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eu 1" sheetId="1" state="visible" r:id="rId2"/>
    <sheet name="Bieu 1 a" sheetId="2" state="visible" r:id="rId3"/>
    <sheet name="Bieu 3" sheetId="3" state="visible" r:id="rId4"/>
  </sheets>
  <definedNames>
    <definedName function="false" hidden="false" localSheetId="0" name="_xlnm.Print_Area" vbProcedure="false">'Bieu 1'!$A$1:$AC$139</definedName>
    <definedName function="false" hidden="false" localSheetId="0" name="_xlnm.Print_Titles" vbProcedure="false">'Bieu 1'!$4:$9</definedName>
    <definedName function="false" hidden="false" localSheetId="1" name="_xlnm.Print_Area" vbProcedure="false">'Bieu 1 a'!$A$1:$AD$15</definedName>
    <definedName function="false" hidden="false" localSheetId="1" name="_xlnm.Print_Titles" vbProcedure="false">'Bieu 1 a'!$5:$10</definedName>
    <definedName function="false" hidden="false" localSheetId="2" name="_xlnm.Print_Area" vbProcedure="false">'Bieu 3'!$A$1:$AC$139</definedName>
    <definedName function="false" hidden="false" localSheetId="2" name="_xlnm.Print_Titles" vbProcedure="false">'Bieu 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72">
  <si>
    <t xml:space="preserve">Tỉnh Điện Biên</t>
  </si>
  <si>
    <t xml:space="preserve">DỰ KIẾN KẾ HOẠCH VỐN TPCP GIAI ĐOẠN 2017-2020 CHO CÁC DỰ ÁN QUAN TRỌNG QUY ĐỊNH TẠI PHỤ LỤC SỐ 3
KÈM THEO NGHỊ QUYẾT SỐ 726/NQ-UBTVQH CỦA ỦY BAN THƯỜNG VỤ QUỐC HỘI VÀ DỰ ÁN DI DÂN TÁI ĐỊNH CƯ THỦY ĐIỆN SƠN LA</t>
  </si>
  <si>
    <t xml:space="preserve">(Kèm theo Tờ trình số          /TTr-UBND ngày     tháng 11 năm 2016 của UBND tỉnh Điện Biên)</t>
  </si>
  <si>
    <t xml:space="preserve">Đơn vị triệu đồng</t>
  </si>
  <si>
    <t xml:space="preserve">TT</t>
  </si>
  <si>
    <t xml:space="preserve">Danh mục dự án</t>
  </si>
  <si>
    <t xml:space="preserve">Địa điểm xây dựng</t>
  </si>
  <si>
    <t xml:space="preserve">Năng lực thiết kế</t>
  </si>
  <si>
    <t xml:space="preserve">Thời gian KC-HT</t>
  </si>
  <si>
    <t xml:space="preserve">Theo Quyết định 875/QĐ-TTg</t>
  </si>
  <si>
    <t xml:space="preserve">Quyết định đầu tư phê duyệt dự án đã được TTCP cho phép</t>
  </si>
  <si>
    <t xml:space="preserve">Lũy kế vốn đã bố trí từ khởi công đến 31/12/2011</t>
  </si>
  <si>
    <t xml:space="preserve">Kế hoạch vốn TPCP đã được giao giai đoạn 2012 - 2015 và bổ sung 2014 - 2016</t>
  </si>
  <si>
    <t xml:space="preserve">Lũy kế vốn đã bố trí từ khởi công đến hết KH 2016 </t>
  </si>
  <si>
    <t xml:space="preserve">Dự kiến kế hoạch vốn TPCP giai đoạn 2017-2020 chính phủ đã báo cáo Quốc hội</t>
  </si>
  <si>
    <t xml:space="preserve">Dự kiến kế hoạch vốn đầu tư trung hạn giai đoạn 2017 - 2020 của Bộ địa phương</t>
  </si>
  <si>
    <t xml:space="preserve">Số QĐ; ngày, tháng, năm ban hành</t>
  </si>
  <si>
    <t xml:space="preserve">TMĐT </t>
  </si>
  <si>
    <t xml:space="preserve">Trong đó:  TPCP</t>
  </si>
  <si>
    <t xml:space="preserve">Tổng số</t>
  </si>
  <si>
    <t xml:space="preserve">Trong đó TPCP</t>
  </si>
  <si>
    <t xml:space="preserve">Tổng</t>
  </si>
  <si>
    <t xml:space="preserve">Trong đó</t>
  </si>
  <si>
    <t xml:space="preserve">Tổng số tất cả các nguồn </t>
  </si>
  <si>
    <t xml:space="preserve">Tổng số </t>
  </si>
  <si>
    <t xml:space="preserve">Trong đó: vốn TPCP</t>
  </si>
  <si>
    <t xml:space="preserve">Kế hoạch vốn giai đoạn 2012- 2015 được giao ban hoặc được điều chỉnh</t>
  </si>
  <si>
    <t xml:space="preserve">Bổ sung 2014 - 2016</t>
  </si>
  <si>
    <t xml:space="preserve">Kế hoạch vốn dự phòng giai đoạn</t>
  </si>
  <si>
    <t xml:space="preserve">Tổng số vốn TPCP giai đoạn 2017 - 2020</t>
  </si>
  <si>
    <t xml:space="preserve">Vốn ngân sách địa phương</t>
  </si>
  <si>
    <t xml:space="preserve">Các nguồn khác</t>
  </si>
  <si>
    <t xml:space="preserve">Điều chỉnh do tăng giá</t>
  </si>
  <si>
    <t xml:space="preserve">Điều chỉnh do tăng quy mô</t>
  </si>
  <si>
    <t xml:space="preserve">Điều chỉnh do thay đổi về cơ chế chính sách</t>
  </si>
  <si>
    <t xml:space="preserve">Thanh toán nọ đọng XDCB</t>
  </si>
  <si>
    <t xml:space="preserve">Thu hồi vốn ứng trước</t>
  </si>
  <si>
    <t xml:space="preserve">TỔNG SỐ</t>
  </si>
  <si>
    <t xml:space="preserve">A</t>
  </si>
  <si>
    <t xml:space="preserve">NGÀNH GIAO THÔNG</t>
  </si>
  <si>
    <t xml:space="preserve">A1</t>
  </si>
  <si>
    <t xml:space="preserve">PHÂN BỔ 90%</t>
  </si>
  <si>
    <t xml:space="preserve">Đường Na Sang (km450 QL 12) – TT xã Huổi Mí – Pú Si – Nậm Mức (km450 QL6) – km456 QL6 – TT Tủa Chùa – Huổi Lóng; </t>
  </si>
  <si>
    <t xml:space="preserve">A2</t>
  </si>
  <si>
    <t xml:space="preserve">DỰ PHÒNG 10%</t>
  </si>
  <si>
    <t xml:space="preserve">B</t>
  </si>
  <si>
    <t xml:space="preserve">DỰ ÁN TÁI ĐỊNH C THỦY ĐIỆN SƠN LA</t>
  </si>
  <si>
    <t xml:space="preserve">B1</t>
  </si>
  <si>
    <t xml:space="preserve">VÙNG TĐC THỊ XÃ MƯỜNG LAY</t>
  </si>
  <si>
    <t xml:space="preserve">I</t>
  </si>
  <si>
    <t xml:space="preserve">BỒI THƯỜNG + HỖ TRỢ TĐC</t>
  </si>
  <si>
    <t xml:space="preserve">II</t>
  </si>
  <si>
    <t xml:space="preserve">CÁC DỰ ÁN THÀNH PHẦN</t>
  </si>
  <si>
    <t xml:space="preserve">1)</t>
  </si>
  <si>
    <t xml:space="preserve">Dự án liên khu</t>
  </si>
  <si>
    <t xml:space="preserve">Kè bảo vệ hai bên bờ suối Nậm Lay</t>
  </si>
  <si>
    <t xml:space="preserve">TXML</t>
  </si>
  <si>
    <t xml:space="preserve">Số 118/QĐ-UBND ngày 01/3/2012</t>
  </si>
  <si>
    <t xml:space="preserve">Số 437/QĐ-UBND ngày 25/6/2015</t>
  </si>
  <si>
    <t xml:space="preserve">Sửa chữa gia cố hệ thống kè ven hồ các khu tái định cư trên địa bàn thị xã Mường Lay</t>
  </si>
  <si>
    <t xml:space="preserve">Số 84/QĐ-UBND ngày 04/2/2015</t>
  </si>
  <si>
    <t xml:space="preserve">Nghĩa trang Mường Lay</t>
  </si>
  <si>
    <t xml:space="preserve">Số 714/ QĐ-UBND ngày 14/8/2015</t>
  </si>
  <si>
    <t xml:space="preserve">Dự án đường Mường Lay - Nậm Nhùn</t>
  </si>
  <si>
    <t xml:space="preserve">10122/VPCP-KTTH ngày 02/12/2015 của Văn phòng Chính phủ</t>
  </si>
  <si>
    <t xml:space="preserve">2)</t>
  </si>
  <si>
    <t xml:space="preserve">Khu tái định cư Đồi Cao</t>
  </si>
  <si>
    <t xml:space="preserve">*</t>
  </si>
  <si>
    <t xml:space="preserve"> Các dự án đã Quyết toán</t>
  </si>
  <si>
    <t xml:space="preserve">Trường mầm non cụm Bản Đớ (Nam Đồi cao)</t>
  </si>
  <si>
    <t xml:space="preserve">Số 408   /QĐ-UBND ngày 3/6/2014 </t>
  </si>
  <si>
    <t xml:space="preserve">Nhà SHCĐ cụm NN bản Đớ (nam Đồi Cao)</t>
  </si>
  <si>
    <t xml:space="preserve">Số 85/QĐ-UBND ngày 4/2/2015</t>
  </si>
  <si>
    <t xml:space="preserve">Trụ sở phố</t>
  </si>
  <si>
    <t xml:space="preserve">Số 144/QĐ-UBND ngày 13/2/2015</t>
  </si>
  <si>
    <t xml:space="preserve">Cây xanh vui chơi giải trí</t>
  </si>
  <si>
    <t xml:space="preserve">Số 568/QĐ-UBND ngày 10/7/2015 </t>
  </si>
  <si>
    <t xml:space="preserve">Trường dạy nghề </t>
  </si>
  <si>
    <t xml:space="preserve">Số 498/QĐ-UBND ngày 2/7/2014; Số 1521/QĐ-UBND ngày 29/12/2015</t>
  </si>
  <si>
    <t xml:space="preserve">Quảng trường công viên</t>
  </si>
  <si>
    <t xml:space="preserve">Số 827/QĐ-UBND ngày 11/9/2015</t>
  </si>
  <si>
    <t xml:space="preserve">Sàn nền, đường giao thông </t>
  </si>
  <si>
    <t xml:space="preserve">Số: 793/QĐ-UBND ngày 4/10/2013</t>
  </si>
  <si>
    <t xml:space="preserve"> Các dự án hoàn thành chưa Quyết toán</t>
  </si>
  <si>
    <t xml:space="preserve">Thủy lợi bản Đớ</t>
  </si>
  <si>
    <t xml:space="preserve">Số 70/QĐ-UBND ngày 13/2/2012</t>
  </si>
  <si>
    <t xml:space="preserve">Hệ thống thoát nước bẩn và VSMT</t>
  </si>
  <si>
    <t xml:space="preserve">1439, ngày 30/12/2011</t>
  </si>
  <si>
    <t xml:space="preserve">Số 1439, ngày 30/12/2011</t>
  </si>
  <si>
    <t xml:space="preserve">Thủy lợi Pa cô</t>
  </si>
  <si>
    <t xml:space="preserve">Số 77/QĐ-UBND ngày 30/1/2015</t>
  </si>
  <si>
    <t xml:space="preserve">Bãi rác VSMT</t>
  </si>
  <si>
    <t xml:space="preserve">Số 844/QĐ-UBND ngày 31/10/2014</t>
  </si>
  <si>
    <t xml:space="preserve">3)</t>
  </si>
  <si>
    <t xml:space="preserve">Khu tái định cư Chi Luông</t>
  </si>
  <si>
    <t xml:space="preserve">Cung thiếu nhi + Nhà thiếu nhỉ</t>
  </si>
  <si>
    <t xml:space="preserve">Số 89/QĐ-UBND ngày 5/2/2015</t>
  </si>
  <si>
    <t xml:space="preserve">Trung tâm hội nghị</t>
  </si>
  <si>
    <t xml:space="preserve">Số 1147/QĐ-UBND ngày 18/11/2011;Số 75/QĐ-UBND ngày 30/1/2015</t>
  </si>
  <si>
    <t xml:space="preserve">Trụ sở phố 4 (0 nhà SHCĐ Bản xá, bản Nghé Toong, Bản Chi Luông 1, Chgi Luông 2, bản Đớ)</t>
  </si>
  <si>
    <t xml:space="preserve">Số 489/QĐ-UBND ngày 24/6/2015</t>
  </si>
  <si>
    <t xml:space="preserve">Nhà thi đấu</t>
  </si>
  <si>
    <t xml:space="preserve">Số 615/QĐ-UBND ngày 28/7/2015 </t>
  </si>
  <si>
    <t xml:space="preserve">Trường mầm non</t>
  </si>
  <si>
    <t xml:space="preserve">Số  409/QĐ -UBND ngày 3/6/2014</t>
  </si>
  <si>
    <t xml:space="preserve">San nền, đường GT, TN </t>
  </si>
  <si>
    <t xml:space="preserve">588, ngày 24/6/2011</t>
  </si>
  <si>
    <t xml:space="preserve">6.1</t>
  </si>
  <si>
    <t xml:space="preserve">Bổ sung San nền, đường GT, TN </t>
  </si>
  <si>
    <t xml:space="preserve">Công viên - sân TDTT</t>
  </si>
  <si>
    <t xml:space="preserve">Số 366/QĐ -UBND ngày 22/5/2014</t>
  </si>
  <si>
    <t xml:space="preserve">Hệ thống thoát nước bẩn và vệ sinh môi trường </t>
  </si>
  <si>
    <t xml:space="preserve">1438, ngày 30/12/2011</t>
  </si>
  <si>
    <t xml:space="preserve">Số 1438, ngày 30/12/2011</t>
  </si>
  <si>
    <t xml:space="preserve">Công trình trong khuôn viên cây xanh</t>
  </si>
  <si>
    <t xml:space="preserve">Số569/QĐ-UBND ngày 10/7/2015 </t>
  </si>
  <si>
    <t xml:space="preserve">4)</t>
  </si>
  <si>
    <t xml:space="preserve">Khu tái định cư Nậm Cản</t>
  </si>
  <si>
    <t xml:space="preserve">Nhà SHCĐ(5 NSHCĐ: bản Na Nát, Bản Quan Chiêng, bản Nậm Cản, bản Na Ka)</t>
  </si>
  <si>
    <t xml:space="preserve">Số 145/QĐ-UBND ngày 13/2/2015</t>
  </si>
  <si>
    <t xml:space="preserve">Cây xanh du lịch giải trí</t>
  </si>
  <si>
    <t xml:space="preserve">Số 566/QĐ-UBND ngày 10/7/2015 </t>
  </si>
  <si>
    <t xml:space="preserve">Hệ thống thoát nước VSMT phân khu II</t>
  </si>
  <si>
    <t xml:space="preserve">Số 828/QĐ-UBND ngày 11/9/2015</t>
  </si>
  <si>
    <t xml:space="preserve">Các dự án hoàn thành chưa Quyết toán</t>
  </si>
  <si>
    <t xml:space="preserve">San nền, đường GT, TN, kè bản Na Nát</t>
  </si>
  <si>
    <t xml:space="preserve">Số 777/QĐ-UBND ngày 18/8/2011</t>
  </si>
  <si>
    <t xml:space="preserve">Hệ thống thoát nước VSMT phân khu I Nậm Cản</t>
  </si>
  <si>
    <t xml:space="preserve">Số 657/QĐ-UBND ngày 25/7/2012</t>
  </si>
  <si>
    <t xml:space="preserve">San nền, GT thoát nước PKII (GĐ I)</t>
  </si>
  <si>
    <t xml:space="preserve">Số 1193/QĐ-UBND ngày 28/8/2008</t>
  </si>
  <si>
    <t xml:space="preserve">Công trình thủy lợi Phiêng Luông</t>
  </si>
  <si>
    <t xml:space="preserve">Số 689/QĐ-UBND ngày 10/8/2015</t>
  </si>
  <si>
    <t xml:space="preserve">Trạm bảo vệ thực vật + Trạm thú Y</t>
  </si>
  <si>
    <t xml:space="preserve">Số76/QĐ-UBND ngày 4/2/2015</t>
  </si>
  <si>
    <t xml:space="preserve">5)</t>
  </si>
  <si>
    <t xml:space="preserve">Khu tái định cư Cơ Khí</t>
  </si>
  <si>
    <t xml:space="preserve">Trụ sở phố ( 4 phố)</t>
  </si>
  <si>
    <t xml:space="preserve">Số 90/ QĐ-UBND ngày 5/2/2015</t>
  </si>
  <si>
    <t xml:space="preserve">Số 519/QĐ-UBND ngày 01/7/2015 </t>
  </si>
  <si>
    <t xml:space="preserve">Hệ thống thoát nước bẩn vệ sinh môi trường </t>
  </si>
  <si>
    <t xml:space="preserve">1437, ngày 30/12/2011</t>
  </si>
  <si>
    <t xml:space="preserve">Số 1437, ngày 30/12/2011</t>
  </si>
  <si>
    <t xml:space="preserve">6)</t>
  </si>
  <si>
    <t xml:space="preserve">Khu tái định cư Lay Nưa</t>
  </si>
  <si>
    <t xml:space="preserve">Trường Tiểu học Bản mo</t>
  </si>
  <si>
    <t xml:space="preserve">Số 520/QĐ-UBND ngày 01/7/2015 </t>
  </si>
  <si>
    <t xml:space="preserve">Sân thể thao</t>
  </si>
  <si>
    <t xml:space="preserve">Số 521/QĐ-UBND ngày 01/7/2015 </t>
  </si>
  <si>
    <t xml:space="preserve">Thuỷ lợi Bản Mo</t>
  </si>
  <si>
    <t xml:space="preserve">Số 72/QĐ-UBND ngày 13/2/2012</t>
  </si>
  <si>
    <t xml:space="preserve">Thủy lợi Na Tung (giai đoạn I)</t>
  </si>
  <si>
    <t xml:space="preserve">Số 71/QĐ-UBND ngày 13/2/201</t>
  </si>
  <si>
    <t xml:space="preserve">Số 71/QĐ-UBND ngày 13/2/2012</t>
  </si>
  <si>
    <t xml:space="preserve">Thủy lợi Bản Ổ</t>
  </si>
  <si>
    <t xml:space="preserve">Số 191/QĐ-UBND ngày 16/3/2015</t>
  </si>
  <si>
    <t xml:space="preserve">số 191/QĐ-UBND ngày 16/3/2015</t>
  </si>
  <si>
    <t xml:space="preserve">Trụ sở khác ( Nhà sinh hoạt cộng đổng (13 nhà SHCĐ) gồm: Bnar Bắc I, bản Bắc II, bản Ổ, bản Ho Luông 1, bản Ho Luông 2, bản Ho Luông 3, bản Ló 1, bản Ló 2, bản Mo, bản Mé, bản Lé, bản Tạo Sen, bản Ho Cang)</t>
  </si>
  <si>
    <t xml:space="preserve">Số 348/QĐ-UBND ngày 7/5/2015</t>
  </si>
  <si>
    <t xml:space="preserve">Trường Tiểu học Bản ổ</t>
  </si>
  <si>
    <t xml:space="preserve">Số 565/QĐ-UBND ngày 10/7/2015 </t>
  </si>
  <si>
    <t xml:space="preserve">Nhà văn hoá xã</t>
  </si>
  <si>
    <t xml:space="preserve">Số 564/QĐ-UBND ngày 10/7/2015 </t>
  </si>
  <si>
    <t xml:space="preserve">Cây xanh du lịch vui chơi giải trí</t>
  </si>
  <si>
    <t xml:space="preserve">Số 567/QĐ-UBND ngày 10/7/2015 </t>
  </si>
  <si>
    <t xml:space="preserve">B2</t>
  </si>
  <si>
    <t xml:space="preserve">KHU TĐC NOONG BUA, VÙNG TĐC THÀNH PHỐ ĐIỆN BIÊN PHỦ</t>
  </si>
  <si>
    <t xml:space="preserve">San nền giao thông thoát nước giai đoạn I </t>
  </si>
  <si>
    <t xml:space="preserve">TP ĐBP</t>
  </si>
  <si>
    <t xml:space="preserve">Số 1243/QĐ-UBND ngày 12/12/2011 và Số   274 /QĐ-UBND ngày  15/5/2013</t>
  </si>
  <si>
    <t xml:space="preserve">Đường Sùng Phái sinh đi Bệnh viện tỉnh</t>
  </si>
  <si>
    <t xml:space="preserve">Số 1033/QĐ-UBND ngày 13/10/2011</t>
  </si>
  <si>
    <t xml:space="preserve">Rải thảm mặt đường khu tái định cư  </t>
  </si>
  <si>
    <t xml:space="preserve">Số 848/QĐ-UBND ngày 04/11/2014</t>
  </si>
  <si>
    <t xml:space="preserve">Đường nối Asean, cầu BTCT (GĐ II)Khe Chít khu tái định cư Noong Bua</t>
  </si>
  <si>
    <t xml:space="preserve">Số: 88/QĐ-UBND ngày 05/02/2015 </t>
  </si>
  <si>
    <t xml:space="preserve"> Các dự án đang triển khai thực hiện</t>
  </si>
  <si>
    <t xml:space="preserve">Đường từ ngã ba Bệnh viện - ngã tư Tà Lèng</t>
  </si>
  <si>
    <t xml:space="preserve">Số 36/QĐ-UBND ngày 18/01/2013</t>
  </si>
  <si>
    <t xml:space="preserve">Đường vành đai II( Nối tiếp từ khu TĐC Noong Bua đến khu TĐC Pú Tỉu)</t>
  </si>
  <si>
    <t xml:space="preserve">Số 1333/QĐ-UBND ngày 04/12/2015</t>
  </si>
  <si>
    <t xml:space="preserve">Đường vào khu tái định cư Noong Bua.(Đoạn từ đường Hoàng Văn Thái đến nút ngã tư Khe Chít)</t>
  </si>
  <si>
    <t xml:space="preserve">Số 669/QĐ-UBND ngày 05/9/2014</t>
  </si>
  <si>
    <t xml:space="preserve">San nền, đường giao thông, thoát nước điểm dân cư Khe Chít 
'-  Bổ sung hạng mục: Mở rộng Điểm tái định cư Khe Chít (thuộc dự án San nền, đường giao thông, thoát nước điểm dân cư Khe Chít)</t>
  </si>
  <si>
    <t xml:space="preserve">Số 159/QĐ-UBND ngày 03/02/2015</t>
  </si>
  <si>
    <t xml:space="preserve">B3</t>
  </si>
  <si>
    <t xml:space="preserve">VÙNG TĐC HUYỆN TỦA CHÙA</t>
  </si>
  <si>
    <t xml:space="preserve">Khu tái định cư Huổi Lực</t>
  </si>
  <si>
    <t xml:space="preserve">Các dự án đã Quyết toán</t>
  </si>
  <si>
    <t xml:space="preserve">Nhà lớp học tiều học THCS</t>
  </si>
  <si>
    <t xml:space="preserve">Xử lý kỹ thuật công trình thủy lợi Hồ Sông Ún</t>
  </si>
  <si>
    <t xml:space="preserve">TUA CHÙA</t>
  </si>
  <si>
    <t xml:space="preserve">Số 82/QĐ-UBND ngày 04/2/2015 </t>
  </si>
  <si>
    <t xml:space="preserve">Khu TĐC Tà Huổi Tráng-Tà Si Láng</t>
  </si>
  <si>
    <t xml:space="preserve">Thủy lợi hồ Tà Huổi Tráng, xã Tủa Thàng</t>
  </si>
  <si>
    <t xml:space="preserve">Số 1107, ngày 30/10/2015</t>
  </si>
  <si>
    <t xml:space="preserve">Đường Mường Đun - Tủa Thàng - Tà Huổi Tráng
-Bổ sung đoạn tuyến Tủa Thàng - Phi Giàng 1 - Phi Giàng 2 (thuộc dự án Đường Mường Đun - Tủa Thàng - Tà Huổi Tráng)</t>
  </si>
  <si>
    <t xml:space="preserve">  1273/QĐ-UBND ngày 20/11/2015</t>
  </si>
  <si>
    <t xml:space="preserve">Khu tái định cư Huổi Lóng</t>
  </si>
  <si>
    <t xml:space="preserve">Đường phục vụ sản xuất Huổi Lóng-Hồng Ngài</t>
  </si>
  <si>
    <t xml:space="preserve">Số: 817/QĐ-UBND ngày 15/10/2013</t>
  </si>
  <si>
    <t xml:space="preserve">Đường giao thông Huổi Só - Huổi Lóng (Phân đoạn Sín Chải - Cáng Chua 1, 2 - Háng Khúa - Huổi Lóng)</t>
  </si>
  <si>
    <t xml:space="preserve">966/QĐ-UBND ngày 4/8/2010 tỉnh Điện Biên và QĐ 814/QĐ-UBND ngày 30/8/2012</t>
  </si>
  <si>
    <t xml:space="preserve">Số 966/QĐ-UBND ngày 4/8/2010 tỉnh Điện Biên và số 814/QĐ-UBND ngày 30/8/2012</t>
  </si>
  <si>
    <t xml:space="preserve">Bến đò Huổi Lóng </t>
  </si>
  <si>
    <t xml:space="preserve">Số 890 ngày 22/9/2015</t>
  </si>
  <si>
    <t xml:space="preserve">Sửa chữa đường Huổi Só - Huổi Lóng</t>
  </si>
  <si>
    <t xml:space="preserve">Số: 112/QĐ-UBND ngày 25/2/2014</t>
  </si>
  <si>
    <t xml:space="preserve">B4</t>
  </si>
  <si>
    <t xml:space="preserve">CÁC CÔNG TRÌNH XỬ LÝ LŨ LỤT</t>
  </si>
  <si>
    <t xml:space="preserve">Vùng TĐC thị xã Mường Lay</t>
  </si>
  <si>
    <t xml:space="preserve">Xử lý, sửa chữa, khắc phục hậu quả do thiên tai, bão lũ đối với công trình  Công trình thuỷ lợi Nậm Cản</t>
  </si>
  <si>
    <t xml:space="preserve">1147/QĐ-UBND ngày 11/12/2015</t>
  </si>
  <si>
    <t xml:space="preserve">Công trình san nền, giao thông thoát nước, kè bản Na Nát khu tái định cư Nậm Cản</t>
  </si>
  <si>
    <t xml:space="preserve">1147a/QĐ-UBND ngày 11/12/2015</t>
  </si>
  <si>
    <t xml:space="preserve">Xử lý, sửa chữa, khắc phục hậu quả do thiên tai, bão lũ đối với công trình Thuỷ lợi bản Mo</t>
  </si>
  <si>
    <t xml:space="preserve">Số 1145/QĐ-UBND ngày 11/12/2015</t>
  </si>
  <si>
    <t xml:space="preserve">Xử lý, sửa chữa, khắc phục hậu quả do thiên tai, bão lũ đối với công trình Thủy lợi Na Tung</t>
  </si>
  <si>
    <t xml:space="preserve">Số 1130/QĐ-UBND ngày 09/12/2015</t>
  </si>
  <si>
    <t xml:space="preserve">Xử lý, sửa chữa, khắc phục hậu quả do thiên tai, bão lũ đối với công trình Thủy lợi bản Đớ</t>
  </si>
  <si>
    <t xml:space="preserve">Số 1146/QĐ-UBND ngày 11/12/2015</t>
  </si>
  <si>
    <t xml:space="preserve">Vùng tái định cư huyện Tủa Chùa</t>
  </si>
  <si>
    <t xml:space="preserve">Xử lý, sửa chữa, khắc phục hậu quả do thiên tai, bão lũ đối với công trình Thủy lợi Đề Lu 1, xã Tủa Thàng</t>
  </si>
  <si>
    <t xml:space="preserve">Số 3088/QĐ-UBND ngày 20/11/2015</t>
  </si>
  <si>
    <t xml:space="preserve">Xử lý, sửa chữa, khắc phục hậu quả do thiên tai, bão lũ đối với công trình Thủy lợi Đề Lu 2, xã Tủa Thàng</t>
  </si>
  <si>
    <t xml:space="preserve">Số 3089/QĐ-UBND ngày 20/11/2015</t>
  </si>
  <si>
    <t xml:space="preserve">Xử lý, sửa chữa, khắc phục hậu quả do thiên tai, bão lũ đối với công trình Thủy lợi Huổi Trẳng, xã Tủa Thàng</t>
  </si>
  <si>
    <t xml:space="preserve">Số 309/QĐ-UBND ngày 20/11/2015</t>
  </si>
  <si>
    <t xml:space="preserve">Xử lý, sửa chữa, khắc phục hậu quả do thiên tai, bão lũ đối với công trình nước sinh hoạt khu TĐC Huổi Lực, xã Mường Báng</t>
  </si>
  <si>
    <t xml:space="preserve">Số 3091/QĐ-UBND ngày 20/11/2015</t>
  </si>
  <si>
    <t xml:space="preserve">Xử lý, sửa chữa, khắc phục hậu quả do thiên tai, bão lũ đối với công trình nước sinh hoạt điểm dân cư Tà Huổi Tráng, xã Tủa Thàng</t>
  </si>
  <si>
    <t xml:space="preserve">Số 3097/QĐ-UBND ngày 20/11/2015</t>
  </si>
  <si>
    <t xml:space="preserve">Xử lý, sửa chữa, khắc phục hậu quả do thiên tai, bão lũ đối với công trình nước sinh hoạt khu TĐC Huổi Lóng xã Huổi Só</t>
  </si>
  <si>
    <t xml:space="preserve">Số 3093/QĐ-UBND ngày 20/11/2015</t>
  </si>
  <si>
    <t xml:space="preserve">Xử lý, sửa chữa, khắc phục hậu quả do thiên tai, bão lũ đối với công trình cấp nước sinh hoạt cho hộ sở tại Tà Huổi Tráng - Tà Si Láng, xã Tủa Thàng</t>
  </si>
  <si>
    <t xml:space="preserve">Số 3087/QĐ-UBND ngày 20/11/2015</t>
  </si>
  <si>
    <t xml:space="preserve">Xử lý, sửa chữa, khắc phục hậu quả do thiên tai, bão lũ đối với công trình san nền, đường giao thông, thoát nước điểm dân cư số 1, xã Tủa Thàng</t>
  </si>
  <si>
    <t xml:space="preserve">Số 3086/QĐ-UBND ngày 20/11/2015</t>
  </si>
  <si>
    <t xml:space="preserve">Xử lý, sửa chữa, khắc phục hậu quả do thiên tai, bão lũ đối với công trình san nền, đường giao thông, thoát nước khu TĐC Huổi Lóng, xã Huổi Só</t>
  </si>
  <si>
    <t xml:space="preserve">Số 3092/QĐ-UBND ngày 20/11/2015</t>
  </si>
  <si>
    <t xml:space="preserve">III</t>
  </si>
  <si>
    <t xml:space="preserve">Xử lý lũ lụt năm 2016 (đang chờ ý kiến Thủ tướng)</t>
  </si>
  <si>
    <t xml:space="preserve">B5</t>
  </si>
  <si>
    <t xml:space="preserve">CHI PHÍ KHÁC</t>
  </si>
  <si>
    <t xml:space="preserve">Chi phí Ban chỉ đạo</t>
  </si>
  <si>
    <t xml:space="preserve">Đảm bảo giao thông (Quốc lộ 12 và các khu tái định cư)</t>
  </si>
  <si>
    <t xml:space="preserve">Số 225a/QĐ-SHTVT ngày 05/7/2011</t>
  </si>
  <si>
    <t xml:space="preserve">Sửa chữa cầu Nậm Cản</t>
  </si>
  <si>
    <t xml:space="preserve">Số 592/QĐ-SHTVT ngày 26/12/2008</t>
  </si>
  <si>
    <t xml:space="preserve">Chi plú đo đạc lập bàn đồ điạ chính giao đất, cấp GCNQSD đắt, sở hữu nhà ờ, và tài sàn gẳn liền với đất trên địa bàn điểm TĐC Nậm San </t>
  </si>
  <si>
    <t xml:space="preserve">MN</t>
  </si>
  <si>
    <t xml:space="preserve">B6</t>
  </si>
  <si>
    <t xml:space="preserve">DỰ PHÒNG</t>
  </si>
  <si>
    <t xml:space="preserve">Biểu số 1a</t>
  </si>
  <si>
    <t xml:space="preserve">ĐỀ NGHỊ BỔ SUNG THÊM KẾ HOẠCH VỐN TPCP GIAI ĐOẠN 2017-2020 CHO CÁC DỰ ÁN QUAN TRỌNG 
</t>
  </si>
  <si>
    <t xml:space="preserve">Ghi chú</t>
  </si>
  <si>
    <t xml:space="preserve">Đường Chà Cang - Nà Khoa - Nậm Nhừ - Nậm Chua - Trung tâm huyện Nậm Pồ</t>
  </si>
  <si>
    <t xml:space="preserve">Huyện Nậm Pồ</t>
  </si>
  <si>
    <t xml:space="preserve">72km</t>
  </si>
  <si>
    <t xml:space="preserve">2017-2020</t>
  </si>
  <si>
    <t xml:space="preserve">Đề nghị bố trí tăng vốn ngoài thông báo vb số 9736/BKHĐT-TH ngày 21/11/2016; Lý do theo TB số 339/TB-VPCP ngày 19/10/2016 của VPCP Thông báo Kết luận của Thủ tướng </t>
  </si>
  <si>
    <t xml:space="preserve">NHU CẦU VÀ DỰ KIẾN KẾ HOẠCH VỐN TRÁI PHIẾU CHÍNH PHỦ NĂM 2017</t>
  </si>
  <si>
    <t xml:space="preserve">KH vốn TPCP  giai đoạn 2012- 2015 và bổ sung 2014 - 2016 còn lại</t>
  </si>
  <si>
    <t xml:space="preserve">Dự kiến kế hoạch vốn TPCP giai đoạn 2017 - 2020 Chính phủ đã báo cáo Quốc hội hoặc điều chỉnh giảm theo đề xuất của bộ ngành địa phương</t>
  </si>
  <si>
    <t xml:space="preserve">Dự kiến kế hoạch năm 2017 </t>
  </si>
  <si>
    <t xml:space="preserve">Trong đó TPCPvà vốn khác</t>
  </si>
  <si>
    <t xml:space="preserve">Trong đó: vốn TPCP và vốn khác</t>
  </si>
  <si>
    <t xml:space="preserve">Từ số vốn giai đoạn   2012- 2015 và bổ sung 2014 - 2016 còn lại</t>
  </si>
  <si>
    <t xml:space="preserve">Từ số vốn dự kiến kế hoạch giai đoạn 2017- 2020 </t>
  </si>
  <si>
    <t xml:space="preserve">CBĐT</t>
  </si>
  <si>
    <t xml:space="preserve">Trụ sở phố 4 (0 nhà SHCĐ Bản xá, bản Nghé Toong, Bản Chi Luông 1, Chi Luông 2, bản Đớ)</t>
  </si>
  <si>
    <t xml:space="preserve">Bổ sung 54701 trđ</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_-* #,##0\ _₫_-;\-* #,##0\ _₫_-;_-* &quot;- &quot;_₫_-;_-@_-"/>
    <numFmt numFmtId="169" formatCode="_(* #,##0_);_(* \(#,##0\);_(* \-??_);_(@_)"/>
    <numFmt numFmtId="170" formatCode="#,##0.0"/>
  </numFmts>
  <fonts count="29">
    <font>
      <sz val="10"/>
      <name val="Arial"/>
      <family val="0"/>
    </font>
    <font>
      <sz val="10"/>
      <name val="Arial"/>
      <family val="0"/>
    </font>
    <font>
      <sz val="10"/>
      <name val="Arial"/>
      <family val="0"/>
    </font>
    <font>
      <sz val="10"/>
      <name val="Arial"/>
      <family val="0"/>
    </font>
    <font>
      <sz val="10"/>
      <color rgb="FF000000"/>
      <name val="MS Sans Serif"/>
      <family val="2"/>
    </font>
    <font>
      <sz val="11"/>
      <color rgb="FF000000"/>
      <name val="Arial"/>
      <family val="2"/>
    </font>
    <font>
      <sz val="10"/>
      <name val="Arial"/>
      <family val="2"/>
    </font>
    <font>
      <sz val="11"/>
      <name val="Arial"/>
      <family val="2"/>
    </font>
    <font>
      <b val="true"/>
      <sz val="13"/>
      <name val="Times New Roman"/>
      <family val="1"/>
    </font>
    <font>
      <sz val="13"/>
      <name val="Arial"/>
      <family val="2"/>
    </font>
    <font>
      <b val="true"/>
      <sz val="16"/>
      <name val="Times New Roman"/>
      <family val="1"/>
      <charset val="163"/>
    </font>
    <font>
      <b val="true"/>
      <sz val="14"/>
      <name val="Times New Roman"/>
      <family val="1"/>
      <charset val="163"/>
    </font>
    <font>
      <i val="true"/>
      <sz val="13"/>
      <name val="Arial"/>
      <family val="2"/>
    </font>
    <font>
      <i val="true"/>
      <sz val="14"/>
      <name val="Times New Roman"/>
      <family val="1"/>
      <charset val="163"/>
    </font>
    <font>
      <b val="true"/>
      <sz val="11"/>
      <name val="Times New Roman"/>
      <family val="1"/>
    </font>
    <font>
      <b val="true"/>
      <sz val="11"/>
      <name val="Times New Roman"/>
      <family val="1"/>
      <charset val="163"/>
    </font>
    <font>
      <b val="true"/>
      <sz val="11"/>
      <name val="Arial"/>
      <family val="2"/>
    </font>
    <font>
      <sz val="11"/>
      <name val="Times New Roman"/>
      <family val="1"/>
    </font>
    <font>
      <sz val="14"/>
      <name val="Times New Roman"/>
      <family val="1"/>
      <charset val="163"/>
    </font>
    <font>
      <sz val="9"/>
      <name val="Times New Roman"/>
      <family val="1"/>
    </font>
    <font>
      <sz val="11"/>
      <name val="Times New Roman"/>
      <family val="1"/>
      <charset val="163"/>
    </font>
    <font>
      <sz val="12"/>
      <name val="Times New Roman"/>
      <family val="1"/>
    </font>
    <font>
      <sz val="10"/>
      <name val="Times New Roman"/>
      <family val="1"/>
    </font>
    <font>
      <b val="true"/>
      <sz val="10"/>
      <name val="Times New Roman"/>
      <family val="1"/>
    </font>
    <font>
      <b val="true"/>
      <i val="true"/>
      <sz val="13"/>
      <name val="Times New Roman"/>
      <family val="1"/>
      <charset val="163"/>
    </font>
    <font>
      <sz val="14"/>
      <name val="Times New Roman"/>
      <family val="1"/>
    </font>
    <font>
      <sz val="14"/>
      <name val="Arial"/>
      <family val="2"/>
    </font>
    <font>
      <b val="true"/>
      <sz val="18"/>
      <name val="Times New Roman"/>
      <family val="1"/>
      <charset val="163"/>
    </font>
    <font>
      <b val="true"/>
      <sz val="10"/>
      <name val="Times New Roman"/>
      <family val="1"/>
      <charset val="163"/>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7" fontId="14" fillId="2" borderId="0"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6" fontId="15" fillId="2" borderId="2" xfId="19"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right"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justify"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7" fontId="14" fillId="2" borderId="5"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7" fontId="22" fillId="2" borderId="2" xfId="15" applyFont="true" applyBorder="true" applyAlignment="true" applyProtection="true">
      <alignment horizontal="general" vertical="center" textRotation="0" wrapText="true" indent="0" shrinkToFit="false"/>
      <protection locked="true" hidden="false"/>
    </xf>
    <xf numFmtId="167" fontId="23" fillId="2" borderId="2" xfId="0" applyFont="true" applyBorder="true" applyAlignment="true" applyProtection="false">
      <alignment horizontal="right" vertical="center" textRotation="0" wrapText="fals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right" vertical="center" textRotation="0" wrapText="true" indent="0" shrinkToFit="false"/>
      <protection locked="true" hidden="false"/>
    </xf>
    <xf numFmtId="169" fontId="22" fillId="2" borderId="2" xfId="22"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9" fontId="23" fillId="2" borderId="2" xfId="22" applyFont="true" applyBorder="true" applyAlignment="true" applyProtection="false">
      <alignment horizontal="right"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20" fillId="2" borderId="2" xfId="19"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7" fontId="25" fillId="2" borderId="2" xfId="0" applyFont="true" applyBorder="true" applyAlignment="true" applyProtection="false">
      <alignment horizontal="center" vertical="center" textRotation="0" wrapText="true" indent="0" shrinkToFit="false"/>
      <protection locked="true" hidden="false"/>
    </xf>
    <xf numFmtId="167" fontId="25" fillId="2" borderId="2"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9" fontId="14" fillId="2" borderId="2" xfId="15" applyFont="true" applyBorder="true" applyAlignment="true" applyProtection="true">
      <alignment horizontal="right" vertical="center" textRotation="0" wrapText="true" indent="0" shrinkToFit="false"/>
      <protection locked="true" hidden="false"/>
    </xf>
    <xf numFmtId="169" fontId="17" fillId="2" borderId="2" xfId="15" applyFont="true" applyBorder="true" applyAlignment="true" applyProtection="true">
      <alignment horizontal="right" vertical="center"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4" fillId="2" borderId="2" xfId="19"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70" fontId="17" fillId="2" borderId="2"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2" xfId="21"/>
    <cellStyle name="Normal 2"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9"/>
  <sheetViews>
    <sheetView showFormulas="false" showGridLines="true" showRowColHeaders="true" showZeros="true" rightToLeft="false" tabSelected="false" showOutlineSymbols="true" defaultGridColor="true" view="pageBreakPreview" topLeftCell="A4" colorId="64" zoomScale="48" zoomScaleNormal="75" zoomScalePageLayoutView="48" workbookViewId="0">
      <pane xSplit="8" ySplit="8" topLeftCell="I135" activePane="bottomRight" state="frozen"/>
      <selection pane="topLeft" activeCell="A4" activeCellId="0" sqref="A4"/>
      <selection pane="topRight" activeCell="I4" activeCellId="0" sqref="I4"/>
      <selection pane="bottomLeft" activeCell="A135" activeCellId="0" sqref="A135"/>
      <selection pane="bottomRight" activeCell="O47" activeCellId="0" sqref="O47"/>
    </sheetView>
  </sheetViews>
  <sheetFormatPr defaultColWidth="9.171875" defaultRowHeight="14" zeroHeight="false" outlineLevelRow="0" outlineLevelCol="0"/>
  <cols>
    <col collapsed="false" customWidth="true" hidden="false" outlineLevel="0" max="1" min="1" style="1" width="4.72"/>
    <col collapsed="false" customWidth="true" hidden="false" outlineLevel="0" max="2" min="2" style="2" width="37.17"/>
    <col collapsed="false" customWidth="true" hidden="false" outlineLevel="0" max="3" min="3" style="2" width="10.26"/>
    <col collapsed="false" customWidth="true" hidden="false" outlineLevel="0" max="4" min="4" style="2" width="10.99"/>
    <col collapsed="false" customWidth="true" hidden="false" outlineLevel="0" max="5" min="5" style="2" width="10.53"/>
    <col collapsed="false" customWidth="true" hidden="false" outlineLevel="0" max="6" min="6" style="2" width="14.53"/>
    <col collapsed="false" customWidth="true" hidden="false" outlineLevel="0" max="7" min="7" style="2" width="10.17"/>
    <col collapsed="false" customWidth="true" hidden="false" outlineLevel="0" max="8" min="8" style="2" width="13.08"/>
    <col collapsed="false" customWidth="true" hidden="false" outlineLevel="0" max="9" min="9" style="2" width="11.81"/>
    <col collapsed="false" customWidth="true" hidden="false" outlineLevel="0" max="10" min="10" style="3" width="10.81"/>
    <col collapsed="false" customWidth="true" hidden="false" outlineLevel="0" max="11" min="11" style="3" width="11.81"/>
    <col collapsed="false" customWidth="true" hidden="false" outlineLevel="0" max="12" min="12" style="3" width="9.44"/>
    <col collapsed="false" customWidth="true" hidden="false" outlineLevel="0" max="13" min="13" style="3" width="10.17"/>
    <col collapsed="false" customWidth="true" hidden="false" outlineLevel="0" max="14" min="14" style="2" width="9.53"/>
    <col collapsed="false" customWidth="true" hidden="false" outlineLevel="0" max="15" min="15" style="2" width="10.53"/>
    <col collapsed="false" customWidth="true" hidden="false" outlineLevel="0" max="16" min="16" style="2" width="11.99"/>
    <col collapsed="false" customWidth="true" hidden="false" outlineLevel="0" max="17" min="17" style="2" width="10.99"/>
    <col collapsed="false" customWidth="true" hidden="false" outlineLevel="0" max="18" min="18" style="2" width="10.53"/>
    <col collapsed="false" customWidth="true" hidden="false" outlineLevel="0" max="19" min="19" style="2" width="10.17"/>
    <col collapsed="false" customWidth="true" hidden="false" outlineLevel="0" max="20" min="20" style="2" width="10.44"/>
    <col collapsed="false" customWidth="true" hidden="false" outlineLevel="0" max="21" min="21" style="2" width="11.62"/>
    <col collapsed="false" customWidth="true" hidden="false" outlineLevel="0" max="22" min="22" style="2" width="11.72"/>
    <col collapsed="false" customWidth="true" hidden="false" outlineLevel="0" max="23" min="23" style="2" width="11.81"/>
    <col collapsed="false" customWidth="true" hidden="false" outlineLevel="0" max="24" min="24" style="2" width="11.99"/>
    <col collapsed="false" customWidth="true" hidden="false" outlineLevel="0" max="25" min="25" style="2" width="12.44"/>
    <col collapsed="false" customWidth="true" hidden="false" outlineLevel="0" max="26" min="26" style="2" width="10.08"/>
    <col collapsed="false" customWidth="true" hidden="false" outlineLevel="0" max="27" min="27" style="2" width="10.44"/>
    <col collapsed="false" customWidth="true" hidden="false" outlineLevel="0" max="28" min="28" style="2" width="8.81"/>
    <col collapsed="false" customWidth="false" hidden="false" outlineLevel="0" max="29" min="29" style="2" width="9.17"/>
    <col collapsed="false" customWidth="true" hidden="false" outlineLevel="0" max="31" min="30" style="2" width="14.44"/>
    <col collapsed="false" customWidth="false" hidden="true" outlineLevel="0" max="32" min="32" style="2" width="9.17"/>
    <col collapsed="false" customWidth="false" hidden="false" outlineLevel="0" max="257" min="33" style="2" width="9.17"/>
  </cols>
  <sheetData>
    <row r="1" s="5" customFormat="true" ht="24.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s="8" customFormat="true" ht="72"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7"/>
      <c r="AE2" s="7"/>
      <c r="AF2" s="7"/>
      <c r="AG2" s="7"/>
      <c r="AH2" s="7"/>
    </row>
    <row r="3" s="8" customFormat="true" ht="34.5"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7"/>
      <c r="AE3" s="7"/>
      <c r="AF3" s="7"/>
      <c r="AG3" s="7"/>
      <c r="AH3" s="7"/>
    </row>
    <row r="4" s="14" customFormat="true" ht="21" hidden="false" customHeight="true" outlineLevel="0" collapsed="false">
      <c r="A4" s="10"/>
      <c r="B4" s="10"/>
      <c r="C4" s="10"/>
      <c r="D4" s="10"/>
      <c r="E4" s="10"/>
      <c r="F4" s="10"/>
      <c r="G4" s="10"/>
      <c r="H4" s="10"/>
      <c r="I4" s="10"/>
      <c r="J4" s="10"/>
      <c r="K4" s="10"/>
      <c r="L4" s="10"/>
      <c r="M4" s="10"/>
      <c r="N4" s="10"/>
      <c r="O4" s="10"/>
      <c r="P4" s="11"/>
      <c r="Q4" s="12"/>
      <c r="R4" s="12"/>
      <c r="S4" s="12"/>
      <c r="T4" s="12"/>
      <c r="U4" s="12"/>
      <c r="V4" s="12"/>
      <c r="W4" s="12"/>
      <c r="X4" s="12"/>
      <c r="Y4" s="12"/>
      <c r="Z4" s="12"/>
      <c r="AA4" s="13" t="s">
        <v>3</v>
      </c>
      <c r="AB4" s="13"/>
      <c r="AC4" s="13"/>
    </row>
    <row r="5" s="16" customFormat="true" ht="39" hidden="false" customHeight="true" outlineLevel="0" collapsed="false">
      <c r="A5" s="15" t="s">
        <v>4</v>
      </c>
      <c r="B5" s="15" t="s">
        <v>5</v>
      </c>
      <c r="C5" s="15" t="s">
        <v>6</v>
      </c>
      <c r="D5" s="15" t="s">
        <v>7</v>
      </c>
      <c r="E5" s="15" t="s">
        <v>8</v>
      </c>
      <c r="F5" s="15" t="s">
        <v>9</v>
      </c>
      <c r="G5" s="15"/>
      <c r="H5" s="15"/>
      <c r="I5" s="15" t="s">
        <v>10</v>
      </c>
      <c r="J5" s="15"/>
      <c r="K5" s="15"/>
      <c r="L5" s="15"/>
      <c r="M5" s="15"/>
      <c r="N5" s="15"/>
      <c r="O5" s="15" t="s">
        <v>11</v>
      </c>
      <c r="P5" s="15"/>
      <c r="Q5" s="15" t="s">
        <v>12</v>
      </c>
      <c r="R5" s="15"/>
      <c r="S5" s="15"/>
      <c r="T5" s="15"/>
      <c r="U5" s="15" t="s">
        <v>13</v>
      </c>
      <c r="V5" s="15"/>
      <c r="W5" s="15" t="s">
        <v>14</v>
      </c>
      <c r="X5" s="15" t="s">
        <v>15</v>
      </c>
      <c r="Y5" s="15"/>
      <c r="Z5" s="15"/>
      <c r="AA5" s="15"/>
      <c r="AB5" s="15"/>
      <c r="AC5" s="15"/>
    </row>
    <row r="6" s="16" customFormat="true" ht="10.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row>
    <row r="7" s="16" customFormat="true" ht="27.75" hidden="false" customHeight="true" outlineLevel="0" collapsed="false">
      <c r="A7" s="15"/>
      <c r="B7" s="15"/>
      <c r="C7" s="15"/>
      <c r="D7" s="15"/>
      <c r="E7" s="15"/>
      <c r="F7" s="15" t="s">
        <v>16</v>
      </c>
      <c r="G7" s="15" t="s">
        <v>17</v>
      </c>
      <c r="H7" s="15" t="s">
        <v>18</v>
      </c>
      <c r="I7" s="15" t="s">
        <v>16</v>
      </c>
      <c r="J7" s="17" t="s">
        <v>17</v>
      </c>
      <c r="K7" s="17"/>
      <c r="L7" s="17"/>
      <c r="M7" s="17"/>
      <c r="N7" s="17"/>
      <c r="O7" s="15" t="s">
        <v>19</v>
      </c>
      <c r="P7" s="15" t="s">
        <v>20</v>
      </c>
      <c r="Q7" s="15" t="s">
        <v>21</v>
      </c>
      <c r="R7" s="15" t="s">
        <v>22</v>
      </c>
      <c r="S7" s="15"/>
      <c r="T7" s="15"/>
      <c r="U7" s="15" t="s">
        <v>19</v>
      </c>
      <c r="V7" s="15" t="s">
        <v>20</v>
      </c>
      <c r="W7" s="15"/>
      <c r="X7" s="15" t="s">
        <v>23</v>
      </c>
      <c r="Y7" s="15" t="s">
        <v>22</v>
      </c>
      <c r="Z7" s="15"/>
      <c r="AA7" s="15"/>
      <c r="AB7" s="15"/>
      <c r="AC7" s="15"/>
    </row>
    <row r="8" s="16" customFormat="true" ht="27.75" hidden="false" customHeight="true" outlineLevel="0" collapsed="false">
      <c r="A8" s="15"/>
      <c r="B8" s="15"/>
      <c r="C8" s="15"/>
      <c r="D8" s="15"/>
      <c r="E8" s="15"/>
      <c r="F8" s="15"/>
      <c r="G8" s="15"/>
      <c r="H8" s="15"/>
      <c r="I8" s="15"/>
      <c r="J8" s="17" t="s">
        <v>24</v>
      </c>
      <c r="K8" s="17" t="s">
        <v>25</v>
      </c>
      <c r="L8" s="17"/>
      <c r="M8" s="17"/>
      <c r="N8" s="17"/>
      <c r="O8" s="15"/>
      <c r="P8" s="15"/>
      <c r="Q8" s="15"/>
      <c r="R8" s="15" t="s">
        <v>26</v>
      </c>
      <c r="S8" s="15" t="s">
        <v>27</v>
      </c>
      <c r="T8" s="15" t="s">
        <v>28</v>
      </c>
      <c r="U8" s="15"/>
      <c r="V8" s="15"/>
      <c r="W8" s="15"/>
      <c r="X8" s="15"/>
      <c r="Y8" s="15" t="s">
        <v>29</v>
      </c>
      <c r="Z8" s="15" t="s">
        <v>22</v>
      </c>
      <c r="AA8" s="15"/>
      <c r="AB8" s="15" t="s">
        <v>30</v>
      </c>
      <c r="AC8" s="15" t="s">
        <v>31</v>
      </c>
    </row>
    <row r="9" s="16" customFormat="true" ht="117" hidden="false" customHeight="true" outlineLevel="0" collapsed="false">
      <c r="A9" s="15"/>
      <c r="B9" s="15"/>
      <c r="C9" s="15"/>
      <c r="D9" s="15"/>
      <c r="E9" s="15"/>
      <c r="F9" s="15"/>
      <c r="G9" s="15"/>
      <c r="H9" s="15"/>
      <c r="I9" s="15"/>
      <c r="J9" s="17"/>
      <c r="K9" s="17" t="s">
        <v>24</v>
      </c>
      <c r="L9" s="17" t="s">
        <v>32</v>
      </c>
      <c r="M9" s="17" t="s">
        <v>33</v>
      </c>
      <c r="N9" s="15" t="s">
        <v>34</v>
      </c>
      <c r="O9" s="15"/>
      <c r="P9" s="15"/>
      <c r="Q9" s="15"/>
      <c r="R9" s="15"/>
      <c r="S9" s="15"/>
      <c r="T9" s="15"/>
      <c r="U9" s="15"/>
      <c r="V9" s="15"/>
      <c r="W9" s="15"/>
      <c r="X9" s="15"/>
      <c r="Y9" s="15"/>
      <c r="Z9" s="15" t="s">
        <v>35</v>
      </c>
      <c r="AA9" s="15" t="s">
        <v>36</v>
      </c>
      <c r="AB9" s="15"/>
      <c r="AC9" s="15"/>
    </row>
    <row r="10" customFormat="false" ht="30" hidden="false" customHeight="true" outlineLevel="0" collapsed="false">
      <c r="A10" s="18" t="n">
        <v>1</v>
      </c>
      <c r="B10" s="18" t="n">
        <v>2</v>
      </c>
      <c r="C10" s="18"/>
      <c r="D10" s="18"/>
      <c r="E10" s="18"/>
      <c r="F10" s="18"/>
      <c r="G10" s="18"/>
      <c r="H10" s="18"/>
      <c r="I10" s="18" t="n">
        <v>3</v>
      </c>
      <c r="J10" s="18" t="n">
        <v>4</v>
      </c>
      <c r="K10" s="18" t="n">
        <v>5</v>
      </c>
      <c r="L10" s="19" t="n">
        <v>6</v>
      </c>
      <c r="M10" s="19" t="n">
        <v>7</v>
      </c>
      <c r="N10" s="19" t="n">
        <v>8</v>
      </c>
      <c r="O10" s="18"/>
      <c r="P10" s="18" t="n">
        <v>8</v>
      </c>
      <c r="Q10" s="18" t="n">
        <v>9</v>
      </c>
      <c r="R10" s="18"/>
      <c r="S10" s="18"/>
      <c r="T10" s="18" t="n">
        <v>10</v>
      </c>
      <c r="U10" s="18" t="n">
        <v>9</v>
      </c>
      <c r="V10" s="18" t="n">
        <v>10</v>
      </c>
      <c r="W10" s="18" t="n">
        <v>11</v>
      </c>
      <c r="X10" s="18" t="n">
        <v>12</v>
      </c>
      <c r="Y10" s="18" t="n">
        <v>13</v>
      </c>
      <c r="Z10" s="18" t="n">
        <v>14</v>
      </c>
      <c r="AA10" s="18" t="n">
        <v>15</v>
      </c>
      <c r="AB10" s="18" t="n">
        <v>16</v>
      </c>
      <c r="AC10" s="18" t="n">
        <v>17</v>
      </c>
    </row>
    <row r="11" s="21" customFormat="true" ht="36.75" hidden="false" customHeight="true" outlineLevel="0" collapsed="false">
      <c r="A11" s="18"/>
      <c r="B11" s="18" t="s">
        <v>37</v>
      </c>
      <c r="C11" s="18"/>
      <c r="D11" s="18"/>
      <c r="E11" s="18"/>
      <c r="F11" s="20"/>
      <c r="G11" s="19" t="n">
        <f aca="false">G12+G16</f>
        <v>3649746</v>
      </c>
      <c r="H11" s="19" t="n">
        <f aca="false">H12+H16</f>
        <v>3649746</v>
      </c>
      <c r="I11" s="19"/>
      <c r="J11" s="19" t="n">
        <f aca="false">J12+J16</f>
        <v>4652279.1</v>
      </c>
      <c r="K11" s="19" t="n">
        <f aca="false">K12+K16</f>
        <v>4652279.1</v>
      </c>
      <c r="L11" s="19" t="n">
        <f aca="false">L12+L16</f>
        <v>0</v>
      </c>
      <c r="M11" s="19" t="n">
        <f aca="false">M12+M16</f>
        <v>0</v>
      </c>
      <c r="N11" s="19" t="n">
        <f aca="false">N12+N16</f>
        <v>0</v>
      </c>
      <c r="O11" s="19" t="n">
        <f aca="false">O12+O16</f>
        <v>1863863</v>
      </c>
      <c r="P11" s="19" t="n">
        <f aca="false">P12+P16</f>
        <v>1863863</v>
      </c>
      <c r="Q11" s="19" t="n">
        <f aca="false">Q12+Q16</f>
        <v>1210539</v>
      </c>
      <c r="R11" s="19" t="n">
        <f aca="false">R12+R16</f>
        <v>1156539</v>
      </c>
      <c r="S11" s="19" t="n">
        <f aca="false">S12+S16</f>
        <v>0</v>
      </c>
      <c r="T11" s="19" t="n">
        <f aca="false">T12+T16</f>
        <v>54000</v>
      </c>
      <c r="U11" s="19" t="n">
        <f aca="false">U12+U16</f>
        <v>3845982.7</v>
      </c>
      <c r="V11" s="19" t="n">
        <f aca="false">V12+V16</f>
        <v>3845982.7</v>
      </c>
      <c r="W11" s="19" t="n">
        <f aca="false">W12+W16</f>
        <v>840000</v>
      </c>
      <c r="X11" s="19" t="n">
        <f aca="false">X12+X16</f>
        <v>1286948.424919</v>
      </c>
      <c r="Y11" s="19" t="n">
        <f aca="false">Y12+Y16</f>
        <v>840000</v>
      </c>
      <c r="Z11" s="19" t="n">
        <f aca="false">Z12+Z16</f>
        <v>150000</v>
      </c>
      <c r="AA11" s="19" t="n">
        <f aca="false">AA12+AA16</f>
        <v>0</v>
      </c>
      <c r="AB11" s="19" t="n">
        <f aca="false">AB12+AB16</f>
        <v>0</v>
      </c>
      <c r="AC11" s="19"/>
      <c r="AI11" s="22"/>
    </row>
    <row r="12" s="21" customFormat="true" ht="59.25" hidden="false" customHeight="true" outlineLevel="0" collapsed="false">
      <c r="A12" s="18" t="s">
        <v>38</v>
      </c>
      <c r="B12" s="23" t="s">
        <v>39</v>
      </c>
      <c r="C12" s="18"/>
      <c r="D12" s="18"/>
      <c r="E12" s="18"/>
      <c r="F12" s="20"/>
      <c r="G12" s="19"/>
      <c r="H12" s="19"/>
      <c r="I12" s="19"/>
      <c r="J12" s="19"/>
      <c r="K12" s="19"/>
      <c r="L12" s="19"/>
      <c r="M12" s="19"/>
      <c r="N12" s="19"/>
      <c r="O12" s="19"/>
      <c r="P12" s="19"/>
      <c r="Q12" s="19"/>
      <c r="R12" s="19"/>
      <c r="S12" s="19"/>
      <c r="T12" s="19"/>
      <c r="U12" s="19"/>
      <c r="V12" s="19"/>
      <c r="W12" s="19" t="n">
        <f aca="false">W13+W15</f>
        <v>690000</v>
      </c>
      <c r="X12" s="19" t="n">
        <f aca="false">X13+X15</f>
        <v>690000</v>
      </c>
      <c r="Y12" s="19" t="n">
        <f aca="false">Y13+Y15</f>
        <v>690000</v>
      </c>
      <c r="Z12" s="19" t="n">
        <f aca="false">Z13+Z15</f>
        <v>0</v>
      </c>
      <c r="AA12" s="19" t="n">
        <f aca="false">AA13+AA15</f>
        <v>0</v>
      </c>
      <c r="AB12" s="19" t="n">
        <f aca="false">AB13+AB15</f>
        <v>0</v>
      </c>
      <c r="AC12" s="19"/>
      <c r="AI12" s="22"/>
    </row>
    <row r="13" s="21" customFormat="true" ht="53.25" hidden="false" customHeight="true" outlineLevel="0" collapsed="false">
      <c r="A13" s="18" t="s">
        <v>40</v>
      </c>
      <c r="B13" s="23" t="s">
        <v>41</v>
      </c>
      <c r="C13" s="18"/>
      <c r="D13" s="18"/>
      <c r="E13" s="18"/>
      <c r="F13" s="20"/>
      <c r="G13" s="19"/>
      <c r="H13" s="19"/>
      <c r="I13" s="19"/>
      <c r="J13" s="19"/>
      <c r="K13" s="19"/>
      <c r="L13" s="19"/>
      <c r="M13" s="19"/>
      <c r="N13" s="19"/>
      <c r="O13" s="19"/>
      <c r="P13" s="19"/>
      <c r="Q13" s="19"/>
      <c r="R13" s="19"/>
      <c r="S13" s="19"/>
      <c r="T13" s="19"/>
      <c r="U13" s="19"/>
      <c r="V13" s="19"/>
      <c r="W13" s="19" t="n">
        <f aca="false">W14</f>
        <v>621000</v>
      </c>
      <c r="X13" s="19" t="n">
        <f aca="false">X14</f>
        <v>621000</v>
      </c>
      <c r="Y13" s="19" t="n">
        <f aca="false">Y14</f>
        <v>621000</v>
      </c>
      <c r="Z13" s="19" t="n">
        <f aca="false">Z14</f>
        <v>0</v>
      </c>
      <c r="AA13" s="19" t="n">
        <f aca="false">AA14</f>
        <v>0</v>
      </c>
      <c r="AB13" s="19" t="n">
        <f aca="false">AB14</f>
        <v>0</v>
      </c>
      <c r="AC13" s="19"/>
      <c r="AI13" s="22"/>
    </row>
    <row r="14" customFormat="false" ht="72" hidden="false" customHeight="false" outlineLevel="0" collapsed="false">
      <c r="A14" s="24"/>
      <c r="B14" s="25" t="s">
        <v>42</v>
      </c>
      <c r="C14" s="24"/>
      <c r="D14" s="24"/>
      <c r="E14" s="24"/>
      <c r="F14" s="26"/>
      <c r="G14" s="27"/>
      <c r="H14" s="27"/>
      <c r="I14" s="27"/>
      <c r="J14" s="27"/>
      <c r="K14" s="27"/>
      <c r="L14" s="27"/>
      <c r="M14" s="27"/>
      <c r="N14" s="27"/>
      <c r="O14" s="27"/>
      <c r="P14" s="27"/>
      <c r="Q14" s="27"/>
      <c r="R14" s="27"/>
      <c r="S14" s="27"/>
      <c r="T14" s="27"/>
      <c r="U14" s="27"/>
      <c r="V14" s="27"/>
      <c r="W14" s="27" t="n">
        <f aca="false">690000*90%</f>
        <v>621000</v>
      </c>
      <c r="X14" s="27" t="n">
        <f aca="false">Y14</f>
        <v>621000</v>
      </c>
      <c r="Y14" s="27" t="n">
        <f aca="false">W14</f>
        <v>621000</v>
      </c>
      <c r="Z14" s="27"/>
      <c r="AA14" s="27"/>
      <c r="AB14" s="27"/>
      <c r="AC14" s="27"/>
      <c r="AI14" s="28"/>
    </row>
    <row r="15" s="21" customFormat="true" ht="36.75" hidden="false" customHeight="true" outlineLevel="0" collapsed="false">
      <c r="A15" s="18" t="s">
        <v>43</v>
      </c>
      <c r="B15" s="29" t="s">
        <v>44</v>
      </c>
      <c r="C15" s="18"/>
      <c r="D15" s="18"/>
      <c r="E15" s="18"/>
      <c r="F15" s="20"/>
      <c r="G15" s="19"/>
      <c r="H15" s="19"/>
      <c r="I15" s="19"/>
      <c r="J15" s="19"/>
      <c r="K15" s="19"/>
      <c r="L15" s="19"/>
      <c r="M15" s="19"/>
      <c r="N15" s="19"/>
      <c r="O15" s="19"/>
      <c r="P15" s="19"/>
      <c r="Q15" s="19"/>
      <c r="R15" s="19"/>
      <c r="S15" s="19"/>
      <c r="T15" s="19"/>
      <c r="U15" s="19"/>
      <c r="V15" s="19"/>
      <c r="W15" s="19" t="n">
        <f aca="false">690000*10%</f>
        <v>69000</v>
      </c>
      <c r="X15" s="19" t="n">
        <f aca="false">Y15</f>
        <v>69000</v>
      </c>
      <c r="Y15" s="19" t="n">
        <f aca="false">W15</f>
        <v>69000</v>
      </c>
      <c r="Z15" s="19"/>
      <c r="AA15" s="19"/>
      <c r="AB15" s="19"/>
      <c r="AC15" s="19"/>
      <c r="AI15" s="22"/>
    </row>
    <row r="16" s="21" customFormat="true" ht="61.5" hidden="false" customHeight="true" outlineLevel="0" collapsed="false">
      <c r="A16" s="30" t="s">
        <v>45</v>
      </c>
      <c r="B16" s="31" t="s">
        <v>46</v>
      </c>
      <c r="C16" s="18"/>
      <c r="D16" s="18"/>
      <c r="E16" s="18"/>
      <c r="F16" s="20"/>
      <c r="G16" s="19" t="n">
        <f aca="false">G17+G81+G94+G113+G134+G139</f>
        <v>3649746</v>
      </c>
      <c r="H16" s="19" t="n">
        <f aca="false">H17+H81+H94+H113+H134+H139</f>
        <v>3649746</v>
      </c>
      <c r="I16" s="19"/>
      <c r="J16" s="19" t="n">
        <f aca="false">J17+J81+J94+J113+J134+J139</f>
        <v>4652279.1</v>
      </c>
      <c r="K16" s="19" t="n">
        <f aca="false">K17+K81+K94+K113+K134+K139</f>
        <v>4652279.1</v>
      </c>
      <c r="L16" s="19" t="n">
        <f aca="false">L17+L81+L94+L113+L134+L139</f>
        <v>0</v>
      </c>
      <c r="M16" s="19" t="n">
        <f aca="false">M17+M81+M94+M113+M134+M139</f>
        <v>0</v>
      </c>
      <c r="N16" s="19"/>
      <c r="O16" s="19" t="n">
        <f aca="false">O17+O81+O94+O113+O134+O139</f>
        <v>1863863</v>
      </c>
      <c r="P16" s="19" t="n">
        <f aca="false">P17+P81+P94+P113+P134+P139</f>
        <v>1863863</v>
      </c>
      <c r="Q16" s="19" t="n">
        <f aca="false">Q17+Q81+Q94+Q113+Q134+Q139</f>
        <v>1210539</v>
      </c>
      <c r="R16" s="19" t="n">
        <f aca="false">R17+R81+R94+R113+R134+R139</f>
        <v>1156539</v>
      </c>
      <c r="S16" s="19" t="n">
        <f aca="false">S17+S81+S94+S113+S134+S139</f>
        <v>0</v>
      </c>
      <c r="T16" s="19" t="n">
        <v>54000</v>
      </c>
      <c r="U16" s="19" t="n">
        <f aca="false">U17+U81+U94+U113+U134+U139</f>
        <v>3845982.7</v>
      </c>
      <c r="V16" s="19" t="n">
        <f aca="false">V17+V81+V94+V113+V134+V139</f>
        <v>3845982.7</v>
      </c>
      <c r="W16" s="32" t="n">
        <f aca="false">W17+W81+W94+W113+W134+W139</f>
        <v>150000</v>
      </c>
      <c r="X16" s="19" t="n">
        <f aca="false">X17+X81+X94+X113+X134+X139</f>
        <v>596948.424919</v>
      </c>
      <c r="Y16" s="32" t="n">
        <f aca="false">Y17+Y81+Y94+Y113+Y134+Y139</f>
        <v>150000</v>
      </c>
      <c r="Z16" s="32" t="n">
        <f aca="false">Z17+Z81+Z94+Z113+Z134+Z139</f>
        <v>150000</v>
      </c>
      <c r="AA16" s="19" t="n">
        <f aca="false">AA17+AA79+AA92+AA109+AA122+AA125</f>
        <v>0</v>
      </c>
      <c r="AB16" s="19" t="n">
        <f aca="false">AB17+AB79+AB92+AB109+AB122+AB125</f>
        <v>0</v>
      </c>
      <c r="AC16" s="19"/>
      <c r="AD16" s="30" t="s">
        <v>45</v>
      </c>
      <c r="AE16" s="31" t="s">
        <v>46</v>
      </c>
      <c r="AI16" s="22"/>
    </row>
    <row r="17" s="21" customFormat="true" ht="40.5" hidden="false" customHeight="true" outlineLevel="0" collapsed="false">
      <c r="A17" s="18" t="s">
        <v>47</v>
      </c>
      <c r="B17" s="23" t="s">
        <v>48</v>
      </c>
      <c r="C17" s="18"/>
      <c r="D17" s="23"/>
      <c r="E17" s="23"/>
      <c r="F17" s="18"/>
      <c r="G17" s="19" t="n">
        <f aca="false">G18+G19</f>
        <v>2129403</v>
      </c>
      <c r="H17" s="19" t="n">
        <f aca="false">H18+H19</f>
        <v>2129403</v>
      </c>
      <c r="I17" s="19"/>
      <c r="J17" s="19" t="n">
        <f aca="false">J18+J19</f>
        <v>2854979</v>
      </c>
      <c r="K17" s="19" t="n">
        <f aca="false">K18+K19</f>
        <v>2854979</v>
      </c>
      <c r="L17" s="19" t="n">
        <f aca="false">L18+L19</f>
        <v>0</v>
      </c>
      <c r="M17" s="19" t="n">
        <f aca="false">M18+M19</f>
        <v>0</v>
      </c>
      <c r="N17" s="19" t="n">
        <f aca="false">N18+N19</f>
        <v>0</v>
      </c>
      <c r="O17" s="19" t="n">
        <f aca="false">O18+O19</f>
        <v>1544302</v>
      </c>
      <c r="P17" s="19" t="n">
        <f aca="false">P18+P19</f>
        <v>1544302</v>
      </c>
      <c r="Q17" s="19" t="n">
        <f aca="false">Q18+Q19</f>
        <v>742831</v>
      </c>
      <c r="R17" s="19" t="n">
        <f aca="false">R18+R19</f>
        <v>742831</v>
      </c>
      <c r="S17" s="19" t="n">
        <f aca="false">S18+S19</f>
        <v>0</v>
      </c>
      <c r="T17" s="19" t="n">
        <f aca="false">T18+T19</f>
        <v>0</v>
      </c>
      <c r="U17" s="19" t="n">
        <f aca="false">U18+U19</f>
        <v>2684809.1</v>
      </c>
      <c r="V17" s="19" t="n">
        <f aca="false">V18+V19</f>
        <v>2684809.1</v>
      </c>
      <c r="W17" s="19" t="n">
        <f aca="false">W18+W19</f>
        <v>52130</v>
      </c>
      <c r="X17" s="19" t="n">
        <f aca="false">X18+X19</f>
        <v>127621.424919</v>
      </c>
      <c r="Y17" s="19" t="n">
        <f aca="false">Y18+Y19</f>
        <v>52130</v>
      </c>
      <c r="Z17" s="19" t="n">
        <f aca="false">Z18+Z19</f>
        <v>52130</v>
      </c>
      <c r="AA17" s="19" t="n">
        <f aca="false">AA18+AA19</f>
        <v>0</v>
      </c>
      <c r="AB17" s="19" t="n">
        <f aca="false">AB18+AB19</f>
        <v>0</v>
      </c>
      <c r="AC17" s="19"/>
    </row>
    <row r="18" s="21" customFormat="true" ht="50.25" hidden="false" customHeight="true" outlineLevel="0" collapsed="false">
      <c r="A18" s="18" t="s">
        <v>49</v>
      </c>
      <c r="B18" s="23" t="s">
        <v>50</v>
      </c>
      <c r="C18" s="18"/>
      <c r="D18" s="23"/>
      <c r="E18" s="23"/>
      <c r="F18" s="18"/>
      <c r="G18" s="19" t="n">
        <v>868569</v>
      </c>
      <c r="H18" s="19" t="n">
        <v>868569</v>
      </c>
      <c r="I18" s="19"/>
      <c r="J18" s="19" t="n">
        <v>837180</v>
      </c>
      <c r="K18" s="19" t="n">
        <v>837180</v>
      </c>
      <c r="L18" s="19"/>
      <c r="M18" s="19"/>
      <c r="N18" s="19"/>
      <c r="O18" s="19" t="n">
        <v>592434</v>
      </c>
      <c r="P18" s="19" t="n">
        <v>592434</v>
      </c>
      <c r="Q18" s="19" t="n">
        <v>214463</v>
      </c>
      <c r="R18" s="19" t="n">
        <v>214463</v>
      </c>
      <c r="S18" s="19"/>
      <c r="T18" s="19"/>
      <c r="U18" s="19" t="n">
        <f aca="false">V18</f>
        <v>829757</v>
      </c>
      <c r="V18" s="19" t="n">
        <v>829757</v>
      </c>
      <c r="W18" s="19"/>
      <c r="X18" s="19"/>
      <c r="Y18" s="19"/>
      <c r="Z18" s="19"/>
      <c r="AA18" s="19"/>
      <c r="AB18" s="19"/>
      <c r="AC18" s="19"/>
      <c r="AH18" s="22"/>
    </row>
    <row r="19" s="21" customFormat="true" ht="50.25" hidden="false" customHeight="true" outlineLevel="0" collapsed="false">
      <c r="A19" s="18" t="s">
        <v>51</v>
      </c>
      <c r="B19" s="23" t="s">
        <v>52</v>
      </c>
      <c r="C19" s="18"/>
      <c r="D19" s="23"/>
      <c r="E19" s="23"/>
      <c r="F19" s="18"/>
      <c r="G19" s="19" t="n">
        <f aca="false">G20+G25+G39+G52+G63+G69</f>
        <v>1260834</v>
      </c>
      <c r="H19" s="19" t="n">
        <f aca="false">H20+H25+H39+H52+H63+H69</f>
        <v>1260834</v>
      </c>
      <c r="I19" s="19"/>
      <c r="J19" s="19" t="n">
        <f aca="false">J20+J25+J39+J52+J63+J69</f>
        <v>2017799</v>
      </c>
      <c r="K19" s="19" t="n">
        <f aca="false">K20+K25+K39+K52+K63+K69</f>
        <v>2017799</v>
      </c>
      <c r="L19" s="19" t="n">
        <f aca="false">L20+L25+L39+L52+L63+L69</f>
        <v>0</v>
      </c>
      <c r="M19" s="19" t="n">
        <f aca="false">M20+M25+M39+M52+M63+M69</f>
        <v>0</v>
      </c>
      <c r="N19" s="19" t="n">
        <f aca="false">N20+N25+N39+N52+N63+N69</f>
        <v>0</v>
      </c>
      <c r="O19" s="19" t="n">
        <f aca="false">O20+O25+O39+O52+O63+O69</f>
        <v>951868</v>
      </c>
      <c r="P19" s="19" t="n">
        <f aca="false">P20+P25+P39+P52+P63+P69</f>
        <v>951868</v>
      </c>
      <c r="Q19" s="19" t="n">
        <f aca="false">Q20+Q25+Q39+Q52+Q63+Q69</f>
        <v>528368</v>
      </c>
      <c r="R19" s="19" t="n">
        <f aca="false">R20+R25+R39+R52+R63+R69</f>
        <v>528368</v>
      </c>
      <c r="S19" s="19" t="n">
        <f aca="false">S20+S25+S39+S52+S63+S69</f>
        <v>0</v>
      </c>
      <c r="T19" s="19" t="n">
        <f aca="false">T20+T25+T39+T52+T63+T69</f>
        <v>0</v>
      </c>
      <c r="U19" s="19" t="n">
        <f aca="false">U20+U25+U39+U52+U63+U69</f>
        <v>1855052.1</v>
      </c>
      <c r="V19" s="19" t="n">
        <f aca="false">V20+V25+V39+V52+V63+V69</f>
        <v>1855052.1</v>
      </c>
      <c r="W19" s="19" t="n">
        <f aca="false">W20+W25+W39+W52+W63+W69</f>
        <v>52130</v>
      </c>
      <c r="X19" s="19" t="n">
        <f aca="false">X20+X25+X39+X52+X63+X69</f>
        <v>127621.424919</v>
      </c>
      <c r="Y19" s="19" t="n">
        <f aca="false">Y20+Y25+Y39+Y52+Y63+Y69</f>
        <v>52130</v>
      </c>
      <c r="Z19" s="19" t="n">
        <f aca="false">Z20+Z25+Z39+Z52+Z63+Z69</f>
        <v>52130</v>
      </c>
      <c r="AA19" s="19" t="n">
        <f aca="false">AA20+AA24+AA37+AA50+AA61+AA67</f>
        <v>0</v>
      </c>
      <c r="AB19" s="19" t="n">
        <f aca="false">AB20+AB24+AB37+AB50+AB61+AB67</f>
        <v>0</v>
      </c>
      <c r="AC19" s="19"/>
      <c r="AH19" s="22"/>
    </row>
    <row r="20" s="21" customFormat="true" ht="52.5" hidden="false" customHeight="true" outlineLevel="0" collapsed="false">
      <c r="A20" s="18" t="s">
        <v>53</v>
      </c>
      <c r="B20" s="23" t="s">
        <v>54</v>
      </c>
      <c r="C20" s="18"/>
      <c r="D20" s="23"/>
      <c r="E20" s="23"/>
      <c r="F20" s="18"/>
      <c r="G20" s="19" t="n">
        <f aca="false">SUM(G21:G24)</f>
        <v>160000</v>
      </c>
      <c r="H20" s="19" t="n">
        <f aca="false">SUM(H21:H24)</f>
        <v>160000</v>
      </c>
      <c r="I20" s="19"/>
      <c r="J20" s="19" t="n">
        <f aca="false">SUM(J21:J24)</f>
        <v>626537</v>
      </c>
      <c r="K20" s="19" t="n">
        <f aca="false">SUM(K21:K24)</f>
        <v>626537</v>
      </c>
      <c r="L20" s="19" t="n">
        <f aca="false">SUM(L21:L23)</f>
        <v>0</v>
      </c>
      <c r="M20" s="19" t="n">
        <f aca="false">SUM(M21:M23)</f>
        <v>0</v>
      </c>
      <c r="N20" s="19" t="n">
        <f aca="false">SUM(N21:N23)</f>
        <v>0</v>
      </c>
      <c r="O20" s="19" t="n">
        <f aca="false">SUM(O21:O24)</f>
        <v>300000</v>
      </c>
      <c r="P20" s="19" t="n">
        <f aca="false">SUM(P21:P24)</f>
        <v>300000</v>
      </c>
      <c r="Q20" s="19" t="n">
        <f aca="false">SUM(Q21:Q24)</f>
        <v>187331</v>
      </c>
      <c r="R20" s="19" t="n">
        <f aca="false">SUM(R21:R24)</f>
        <v>187331</v>
      </c>
      <c r="S20" s="19" t="n">
        <f aca="false">SUM(S21:S23)</f>
        <v>0</v>
      </c>
      <c r="T20" s="19" t="n">
        <f aca="false">SUM(T21:T23)</f>
        <v>0</v>
      </c>
      <c r="U20" s="19" t="n">
        <f aca="false">SUM(U21:U24)</f>
        <v>591780</v>
      </c>
      <c r="V20" s="19" t="n">
        <f aca="false">SUM(V21:V24)</f>
        <v>591780</v>
      </c>
      <c r="W20" s="19" t="n">
        <f aca="false">SUM(W21:W24)</f>
        <v>2918</v>
      </c>
      <c r="X20" s="19" t="n">
        <f aca="false">SUM(X21:X24)</f>
        <v>14033</v>
      </c>
      <c r="Y20" s="19" t="n">
        <f aca="false">SUM(Y21:Y24)</f>
        <v>2918</v>
      </c>
      <c r="Z20" s="19" t="n">
        <f aca="false">SUM(Z21:Z24)</f>
        <v>2918</v>
      </c>
      <c r="AA20" s="19" t="n">
        <f aca="false">SUM(AA21:AA23)</f>
        <v>0</v>
      </c>
      <c r="AB20" s="19" t="n">
        <f aca="false">SUM(AB21:AB23)</f>
        <v>0</v>
      </c>
      <c r="AC20" s="19"/>
      <c r="AH20" s="22"/>
    </row>
    <row r="21" customFormat="false" ht="63.75" hidden="false" customHeight="true" outlineLevel="0" collapsed="false">
      <c r="A21" s="24" t="n">
        <v>1</v>
      </c>
      <c r="B21" s="33" t="s">
        <v>55</v>
      </c>
      <c r="C21" s="24" t="s">
        <v>56</v>
      </c>
      <c r="D21" s="33"/>
      <c r="E21" s="33"/>
      <c r="F21" s="24" t="s">
        <v>57</v>
      </c>
      <c r="G21" s="27" t="n">
        <v>140000</v>
      </c>
      <c r="H21" s="27" t="n">
        <v>140000</v>
      </c>
      <c r="I21" s="24" t="s">
        <v>58</v>
      </c>
      <c r="J21" s="27" t="n">
        <v>190000</v>
      </c>
      <c r="K21" s="27" t="n">
        <v>190000</v>
      </c>
      <c r="L21" s="27"/>
      <c r="M21" s="27"/>
      <c r="N21" s="27"/>
      <c r="O21" s="34"/>
      <c r="P21" s="34"/>
      <c r="Q21" s="27" t="n">
        <v>101334</v>
      </c>
      <c r="R21" s="27" t="n">
        <v>101334</v>
      </c>
      <c r="S21" s="27"/>
      <c r="T21" s="27"/>
      <c r="U21" s="27" t="n">
        <v>185173</v>
      </c>
      <c r="V21" s="27" t="n">
        <v>185173</v>
      </c>
      <c r="W21" s="27" t="n">
        <v>156</v>
      </c>
      <c r="X21" s="27" t="n">
        <v>156</v>
      </c>
      <c r="Y21" s="27" t="n">
        <v>156</v>
      </c>
      <c r="Z21" s="27" t="n">
        <v>156</v>
      </c>
      <c r="AA21" s="27"/>
      <c r="AB21" s="27"/>
      <c r="AC21" s="27"/>
    </row>
    <row r="22" customFormat="false" ht="63.75" hidden="false" customHeight="true" outlineLevel="0" collapsed="false">
      <c r="A22" s="24" t="n">
        <v>2</v>
      </c>
      <c r="B22" s="33" t="s">
        <v>59</v>
      </c>
      <c r="C22" s="24" t="s">
        <v>56</v>
      </c>
      <c r="D22" s="33"/>
      <c r="E22" s="33"/>
      <c r="F22" s="24"/>
      <c r="G22" s="27"/>
      <c r="H22" s="27"/>
      <c r="I22" s="24" t="s">
        <v>60</v>
      </c>
      <c r="J22" s="27" t="n">
        <v>61690</v>
      </c>
      <c r="K22" s="27" t="n">
        <v>61690</v>
      </c>
      <c r="L22" s="27"/>
      <c r="M22" s="27"/>
      <c r="N22" s="27"/>
      <c r="O22" s="35"/>
      <c r="P22" s="35"/>
      <c r="Q22" s="27" t="n">
        <v>32112</v>
      </c>
      <c r="R22" s="27" t="n">
        <v>32112</v>
      </c>
      <c r="S22" s="27"/>
      <c r="T22" s="27"/>
      <c r="U22" s="27" t="n">
        <v>52193</v>
      </c>
      <c r="V22" s="27" t="n">
        <v>52193</v>
      </c>
      <c r="W22" s="27" t="n">
        <v>587</v>
      </c>
      <c r="X22" s="27" t="n">
        <v>587</v>
      </c>
      <c r="Y22" s="27" t="n">
        <v>587</v>
      </c>
      <c r="Z22" s="27" t="n">
        <v>587</v>
      </c>
      <c r="AA22" s="27"/>
      <c r="AB22" s="27"/>
      <c r="AC22" s="27"/>
    </row>
    <row r="23" customFormat="false" ht="63.75" hidden="false" customHeight="true" outlineLevel="0" collapsed="false">
      <c r="A23" s="24" t="n">
        <v>3</v>
      </c>
      <c r="B23" s="33" t="s">
        <v>61</v>
      </c>
      <c r="C23" s="24" t="s">
        <v>56</v>
      </c>
      <c r="D23" s="33"/>
      <c r="E23" s="33"/>
      <c r="F23" s="24"/>
      <c r="G23" s="27" t="n">
        <v>20000</v>
      </c>
      <c r="H23" s="27" t="n">
        <v>20000</v>
      </c>
      <c r="I23" s="24" t="s">
        <v>62</v>
      </c>
      <c r="J23" s="27" t="n">
        <v>14847</v>
      </c>
      <c r="K23" s="27" t="n">
        <v>14847</v>
      </c>
      <c r="L23" s="27"/>
      <c r="M23" s="27"/>
      <c r="N23" s="27"/>
      <c r="O23" s="27"/>
      <c r="P23" s="27"/>
      <c r="Q23" s="27" t="n">
        <v>5000</v>
      </c>
      <c r="R23" s="27" t="n">
        <v>5000</v>
      </c>
      <c r="S23" s="27"/>
      <c r="T23" s="27"/>
      <c r="U23" s="27" t="n">
        <v>5529</v>
      </c>
      <c r="V23" s="27" t="n">
        <v>5529</v>
      </c>
      <c r="W23" s="27" t="n">
        <v>2175</v>
      </c>
      <c r="X23" s="27" t="n">
        <v>2175</v>
      </c>
      <c r="Y23" s="27" t="n">
        <v>2175</v>
      </c>
      <c r="Z23" s="27" t="n">
        <v>2175</v>
      </c>
      <c r="AA23" s="27"/>
      <c r="AB23" s="27"/>
      <c r="AC23" s="27"/>
    </row>
    <row r="24" s="21" customFormat="true" ht="96" hidden="false" customHeight="true" outlineLevel="0" collapsed="false">
      <c r="A24" s="24" t="n">
        <v>4</v>
      </c>
      <c r="B24" s="33" t="s">
        <v>63</v>
      </c>
      <c r="C24" s="24"/>
      <c r="D24" s="33"/>
      <c r="E24" s="33"/>
      <c r="F24" s="24"/>
      <c r="G24" s="27"/>
      <c r="H24" s="27"/>
      <c r="I24" s="24" t="s">
        <v>64</v>
      </c>
      <c r="J24" s="27" t="n">
        <v>360000</v>
      </c>
      <c r="K24" s="27" t="n">
        <v>360000</v>
      </c>
      <c r="L24" s="27"/>
      <c r="M24" s="27"/>
      <c r="N24" s="27"/>
      <c r="O24" s="27" t="n">
        <v>300000</v>
      </c>
      <c r="P24" s="27" t="n">
        <v>300000</v>
      </c>
      <c r="Q24" s="27" t="n">
        <v>48885</v>
      </c>
      <c r="R24" s="27" t="n">
        <v>48885</v>
      </c>
      <c r="S24" s="27"/>
      <c r="T24" s="27"/>
      <c r="U24" s="27" t="n">
        <v>348885</v>
      </c>
      <c r="V24" s="27" t="n">
        <v>348885</v>
      </c>
      <c r="W24" s="27"/>
      <c r="X24" s="27" t="n">
        <v>11115</v>
      </c>
      <c r="Y24" s="27"/>
      <c r="Z24" s="27"/>
      <c r="AA24" s="27" t="n">
        <f aca="false">SUM(AA26:AA36)</f>
        <v>0</v>
      </c>
      <c r="AB24" s="27" t="n">
        <f aca="false">SUM(AB26:AB36)</f>
        <v>0</v>
      </c>
      <c r="AC24" s="27"/>
    </row>
    <row r="25" s="21" customFormat="true" ht="44.25" hidden="false" customHeight="true" outlineLevel="0" collapsed="false">
      <c r="A25" s="18" t="s">
        <v>65</v>
      </c>
      <c r="B25" s="23" t="s">
        <v>66</v>
      </c>
      <c r="C25" s="18"/>
      <c r="D25" s="23"/>
      <c r="E25" s="23"/>
      <c r="F25" s="18"/>
      <c r="G25" s="19" t="n">
        <f aca="false">SUM(G26:G38)</f>
        <v>358537</v>
      </c>
      <c r="H25" s="19" t="n">
        <f aca="false">SUM(H26:H38)</f>
        <v>358537</v>
      </c>
      <c r="I25" s="19" t="n">
        <f aca="false">SUM(I26:I38)</f>
        <v>0</v>
      </c>
      <c r="J25" s="19" t="n">
        <f aca="false">SUM(J26:J38)</f>
        <v>426050</v>
      </c>
      <c r="K25" s="19" t="n">
        <f aca="false">SUM(K26:K38)</f>
        <v>426050</v>
      </c>
      <c r="L25" s="19" t="n">
        <f aca="false">SUM(L26:L38)</f>
        <v>0</v>
      </c>
      <c r="M25" s="19" t="n">
        <f aca="false">SUM(M26:M38)</f>
        <v>0</v>
      </c>
      <c r="N25" s="19" t="n">
        <f aca="false">SUM(N26:N38)</f>
        <v>0</v>
      </c>
      <c r="O25" s="19" t="n">
        <f aca="false">SUM(O26:O38)</f>
        <v>235625.599</v>
      </c>
      <c r="P25" s="19" t="n">
        <f aca="false">SUM(P26:P38)</f>
        <v>235625.599</v>
      </c>
      <c r="Q25" s="19" t="n">
        <f aca="false">SUM(Q26:Q38)</f>
        <v>100789</v>
      </c>
      <c r="R25" s="19" t="n">
        <f aca="false">SUM(R26:R38)</f>
        <v>100789</v>
      </c>
      <c r="S25" s="19" t="n">
        <f aca="false">SUM(S26:S38)</f>
        <v>0</v>
      </c>
      <c r="T25" s="19" t="n">
        <f aca="false">SUM(T26:T38)</f>
        <v>0</v>
      </c>
      <c r="U25" s="19" t="n">
        <f aca="false">SUM(U26:U38)</f>
        <v>384086.599</v>
      </c>
      <c r="V25" s="19" t="n">
        <f aca="false">SUM(V26:V38)</f>
        <v>384086.599</v>
      </c>
      <c r="W25" s="19" t="n">
        <f aca="false">SUM(W27:W38)</f>
        <v>9501</v>
      </c>
      <c r="X25" s="19" t="n">
        <f aca="false">SUM(X27:X38)</f>
        <v>10825</v>
      </c>
      <c r="Y25" s="19" t="n">
        <f aca="false">SUM(Y27:Y38)</f>
        <v>9501</v>
      </c>
      <c r="Z25" s="19" t="n">
        <f aca="false">SUM(Z27:Z38)</f>
        <v>9501</v>
      </c>
      <c r="AA25" s="19"/>
      <c r="AB25" s="19"/>
      <c r="AC25" s="19"/>
    </row>
    <row r="26" customFormat="false" ht="60" hidden="false" customHeight="true" outlineLevel="0" collapsed="false">
      <c r="A26" s="18" t="s">
        <v>67</v>
      </c>
      <c r="B26" s="23" t="s">
        <v>68</v>
      </c>
      <c r="C26" s="18"/>
      <c r="D26" s="23"/>
      <c r="E26" s="23"/>
      <c r="F26" s="18"/>
      <c r="G26" s="19"/>
      <c r="H26" s="19"/>
      <c r="I26" s="24"/>
      <c r="J26" s="19"/>
      <c r="K26" s="19"/>
      <c r="L26" s="19"/>
      <c r="M26" s="19"/>
      <c r="N26" s="19"/>
      <c r="O26" s="19"/>
      <c r="P26" s="19"/>
      <c r="Q26" s="19" t="n">
        <v>0</v>
      </c>
      <c r="R26" s="19" t="n">
        <v>0</v>
      </c>
      <c r="S26" s="19"/>
      <c r="T26" s="19"/>
      <c r="U26" s="27" t="n">
        <v>0</v>
      </c>
      <c r="V26" s="27" t="n">
        <v>0</v>
      </c>
      <c r="W26" s="19"/>
      <c r="X26" s="27" t="n">
        <v>0</v>
      </c>
      <c r="Y26" s="19"/>
      <c r="Z26" s="19"/>
      <c r="AA26" s="27"/>
      <c r="AB26" s="27"/>
      <c r="AC26" s="27"/>
    </row>
    <row r="27" customFormat="false" ht="54" hidden="false" customHeight="true" outlineLevel="0" collapsed="false">
      <c r="A27" s="24" t="n">
        <v>1</v>
      </c>
      <c r="B27" s="33" t="s">
        <v>69</v>
      </c>
      <c r="C27" s="24" t="s">
        <v>56</v>
      </c>
      <c r="D27" s="33"/>
      <c r="E27" s="33"/>
      <c r="F27" s="24"/>
      <c r="G27" s="27" t="n">
        <v>5500</v>
      </c>
      <c r="H27" s="27" t="n">
        <v>5500</v>
      </c>
      <c r="I27" s="24" t="s">
        <v>70</v>
      </c>
      <c r="J27" s="27" t="n">
        <v>4651</v>
      </c>
      <c r="K27" s="27" t="n">
        <v>4651</v>
      </c>
      <c r="L27" s="27"/>
      <c r="M27" s="27"/>
      <c r="N27" s="27"/>
      <c r="O27" s="27"/>
      <c r="P27" s="27"/>
      <c r="Q27" s="27" t="n">
        <v>4600</v>
      </c>
      <c r="R27" s="27" t="n">
        <v>4600</v>
      </c>
      <c r="S27" s="27"/>
      <c r="T27" s="27"/>
      <c r="U27" s="27" t="n">
        <v>4545</v>
      </c>
      <c r="V27" s="27" t="n">
        <v>4545</v>
      </c>
      <c r="W27" s="27" t="n">
        <v>44</v>
      </c>
      <c r="X27" s="27" t="n">
        <v>44</v>
      </c>
      <c r="Y27" s="27" t="n">
        <v>44</v>
      </c>
      <c r="Z27" s="27" t="n">
        <v>44</v>
      </c>
      <c r="AA27" s="27"/>
      <c r="AB27" s="27"/>
      <c r="AC27" s="27"/>
    </row>
    <row r="28" customFormat="false" ht="56.25" hidden="false" customHeight="true" outlineLevel="0" collapsed="false">
      <c r="A28" s="24" t="n">
        <v>2</v>
      </c>
      <c r="B28" s="33" t="s">
        <v>71</v>
      </c>
      <c r="C28" s="24" t="s">
        <v>56</v>
      </c>
      <c r="D28" s="33"/>
      <c r="E28" s="33"/>
      <c r="F28" s="24"/>
      <c r="G28" s="27" t="n">
        <v>1000</v>
      </c>
      <c r="H28" s="27" t="n">
        <v>1000</v>
      </c>
      <c r="I28" s="24" t="s">
        <v>72</v>
      </c>
      <c r="J28" s="27" t="n">
        <v>1800</v>
      </c>
      <c r="K28" s="27" t="n">
        <v>1800</v>
      </c>
      <c r="L28" s="27"/>
      <c r="M28" s="27"/>
      <c r="N28" s="27"/>
      <c r="O28" s="34"/>
      <c r="P28" s="34"/>
      <c r="Q28" s="27" t="n">
        <v>1000</v>
      </c>
      <c r="R28" s="27" t="n">
        <v>1000</v>
      </c>
      <c r="S28" s="27"/>
      <c r="T28" s="27"/>
      <c r="U28" s="27" t="n">
        <v>1177</v>
      </c>
      <c r="V28" s="27" t="n">
        <v>1177</v>
      </c>
      <c r="W28" s="27" t="n">
        <v>135</v>
      </c>
      <c r="X28" s="27" t="n">
        <v>135</v>
      </c>
      <c r="Y28" s="27" t="n">
        <v>135</v>
      </c>
      <c r="Z28" s="27" t="n">
        <v>135</v>
      </c>
      <c r="AA28" s="27"/>
      <c r="AB28" s="27"/>
      <c r="AC28" s="27"/>
    </row>
    <row r="29" customFormat="false" ht="71.25" hidden="false" customHeight="true" outlineLevel="0" collapsed="false">
      <c r="A29" s="24" t="n">
        <v>3</v>
      </c>
      <c r="B29" s="33" t="s">
        <v>73</v>
      </c>
      <c r="C29" s="24" t="s">
        <v>56</v>
      </c>
      <c r="D29" s="33"/>
      <c r="E29" s="33"/>
      <c r="F29" s="24"/>
      <c r="G29" s="27" t="n">
        <v>3800</v>
      </c>
      <c r="H29" s="27" t="n">
        <v>3800</v>
      </c>
      <c r="I29" s="24" t="s">
        <v>74</v>
      </c>
      <c r="J29" s="27" t="n">
        <v>10800</v>
      </c>
      <c r="K29" s="27" t="n">
        <v>10800</v>
      </c>
      <c r="L29" s="27"/>
      <c r="M29" s="27"/>
      <c r="N29" s="27"/>
      <c r="O29" s="34"/>
      <c r="P29" s="34"/>
      <c r="Q29" s="27" t="n">
        <v>3500</v>
      </c>
      <c r="R29" s="27" t="n">
        <v>3500</v>
      </c>
      <c r="S29" s="27"/>
      <c r="T29" s="27"/>
      <c r="U29" s="27" t="n">
        <v>8793</v>
      </c>
      <c r="V29" s="27" t="n">
        <v>8793</v>
      </c>
      <c r="W29" s="27" t="n">
        <v>439</v>
      </c>
      <c r="X29" s="27" t="n">
        <v>439</v>
      </c>
      <c r="Y29" s="27" t="n">
        <v>439</v>
      </c>
      <c r="Z29" s="27" t="n">
        <v>439</v>
      </c>
      <c r="AA29" s="27"/>
      <c r="AB29" s="27"/>
      <c r="AC29" s="27"/>
    </row>
    <row r="30" customFormat="false" ht="82.5" hidden="false" customHeight="true" outlineLevel="0" collapsed="false">
      <c r="A30" s="24" t="n">
        <v>4</v>
      </c>
      <c r="B30" s="33" t="s">
        <v>75</v>
      </c>
      <c r="C30" s="24" t="s">
        <v>56</v>
      </c>
      <c r="D30" s="33"/>
      <c r="E30" s="33"/>
      <c r="F30" s="24"/>
      <c r="G30" s="27" t="n">
        <v>456</v>
      </c>
      <c r="H30" s="27" t="n">
        <v>456</v>
      </c>
      <c r="I30" s="24" t="s">
        <v>76</v>
      </c>
      <c r="J30" s="27" t="n">
        <v>3000</v>
      </c>
      <c r="K30" s="27" t="n">
        <v>3000</v>
      </c>
      <c r="L30" s="27"/>
      <c r="M30" s="27"/>
      <c r="N30" s="27"/>
      <c r="O30" s="27"/>
      <c r="P30" s="27"/>
      <c r="Q30" s="27" t="n">
        <v>3000</v>
      </c>
      <c r="R30" s="27" t="n">
        <v>3000</v>
      </c>
      <c r="S30" s="27"/>
      <c r="T30" s="27"/>
      <c r="U30" s="27" t="n">
        <v>3000</v>
      </c>
      <c r="V30" s="27" t="n">
        <v>3000</v>
      </c>
      <c r="W30" s="27" t="n">
        <v>104</v>
      </c>
      <c r="X30" s="27" t="n">
        <v>104</v>
      </c>
      <c r="Y30" s="27" t="n">
        <v>104</v>
      </c>
      <c r="Z30" s="27" t="n">
        <v>104</v>
      </c>
      <c r="AA30" s="27"/>
      <c r="AB30" s="27"/>
      <c r="AC30" s="27"/>
    </row>
    <row r="31" s="21" customFormat="true" ht="77.25" hidden="false" customHeight="true" outlineLevel="0" collapsed="false">
      <c r="A31" s="24" t="n">
        <v>5</v>
      </c>
      <c r="B31" s="33" t="s">
        <v>77</v>
      </c>
      <c r="C31" s="24"/>
      <c r="D31" s="33"/>
      <c r="E31" s="33"/>
      <c r="F31" s="24" t="s">
        <v>78</v>
      </c>
      <c r="G31" s="27" t="n">
        <v>17961</v>
      </c>
      <c r="H31" s="27" t="n">
        <v>17961</v>
      </c>
      <c r="I31" s="24" t="s">
        <v>78</v>
      </c>
      <c r="J31" s="27" t="n">
        <v>18801</v>
      </c>
      <c r="K31" s="27" t="n">
        <v>18801</v>
      </c>
      <c r="L31" s="27"/>
      <c r="M31" s="27"/>
      <c r="N31" s="27"/>
      <c r="O31" s="35" t="n">
        <v>12500</v>
      </c>
      <c r="P31" s="35" t="n">
        <v>12500</v>
      </c>
      <c r="Q31" s="27" t="n">
        <f aca="false">R31</f>
        <v>0</v>
      </c>
      <c r="R31" s="27" t="n">
        <f aca="false">S31</f>
        <v>0</v>
      </c>
      <c r="S31" s="27"/>
      <c r="T31" s="27"/>
      <c r="U31" s="27" t="n">
        <v>18156</v>
      </c>
      <c r="V31" s="27" t="n">
        <v>18156</v>
      </c>
      <c r="W31" s="27" t="n">
        <v>106</v>
      </c>
      <c r="X31" s="27" t="n">
        <v>106</v>
      </c>
      <c r="Y31" s="27" t="n">
        <v>106</v>
      </c>
      <c r="Z31" s="27" t="n">
        <v>106</v>
      </c>
      <c r="AA31" s="27"/>
      <c r="AB31" s="27"/>
      <c r="AC31" s="27"/>
    </row>
    <row r="32" customFormat="false" ht="56.25" hidden="false" customHeight="true" outlineLevel="0" collapsed="false">
      <c r="A32" s="24" t="n">
        <v>6</v>
      </c>
      <c r="B32" s="33" t="s">
        <v>79</v>
      </c>
      <c r="C32" s="24" t="s">
        <v>56</v>
      </c>
      <c r="D32" s="33"/>
      <c r="E32" s="33"/>
      <c r="F32" s="24"/>
      <c r="G32" s="27" t="n">
        <v>4200</v>
      </c>
      <c r="H32" s="27" t="n">
        <v>4200</v>
      </c>
      <c r="I32" s="24" t="s">
        <v>80</v>
      </c>
      <c r="J32" s="27" t="n">
        <v>4200</v>
      </c>
      <c r="K32" s="27" t="n">
        <v>4200</v>
      </c>
      <c r="L32" s="27"/>
      <c r="M32" s="27"/>
      <c r="N32" s="27"/>
      <c r="O32" s="35"/>
      <c r="P32" s="35"/>
      <c r="Q32" s="27" t="n">
        <v>100</v>
      </c>
      <c r="R32" s="27" t="n">
        <v>100</v>
      </c>
      <c r="S32" s="27"/>
      <c r="T32" s="27"/>
      <c r="U32" s="27" t="n">
        <v>3939</v>
      </c>
      <c r="V32" s="27" t="n">
        <v>3939</v>
      </c>
      <c r="W32" s="27" t="n">
        <v>117</v>
      </c>
      <c r="X32" s="27" t="n">
        <v>117</v>
      </c>
      <c r="Y32" s="27" t="n">
        <v>117</v>
      </c>
      <c r="Z32" s="27" t="n">
        <v>117</v>
      </c>
      <c r="AA32" s="27"/>
      <c r="AB32" s="27"/>
      <c r="AC32" s="27"/>
    </row>
    <row r="33" customFormat="false" ht="53.25" hidden="false" customHeight="true" outlineLevel="0" collapsed="false">
      <c r="A33" s="24" t="n">
        <v>7</v>
      </c>
      <c r="B33" s="33" t="s">
        <v>81</v>
      </c>
      <c r="C33" s="24"/>
      <c r="D33" s="33"/>
      <c r="E33" s="33"/>
      <c r="F33" s="24"/>
      <c r="G33" s="27" t="n">
        <v>277530</v>
      </c>
      <c r="H33" s="27" t="n">
        <v>277530</v>
      </c>
      <c r="I33" s="24" t="s">
        <v>82</v>
      </c>
      <c r="J33" s="27" t="n">
        <v>299829</v>
      </c>
      <c r="K33" s="27" t="n">
        <v>299829</v>
      </c>
      <c r="L33" s="27"/>
      <c r="M33" s="27"/>
      <c r="N33" s="27"/>
      <c r="O33" s="35" t="n">
        <f aca="false">P33</f>
        <v>216820</v>
      </c>
      <c r="P33" s="35" t="n">
        <f aca="false">216820000000/1000000</f>
        <v>216820</v>
      </c>
      <c r="Q33" s="19" t="n">
        <f aca="false">R33</f>
        <v>61561</v>
      </c>
      <c r="R33" s="27" t="n">
        <f aca="false">61561000000/1000000</f>
        <v>61561</v>
      </c>
      <c r="S33" s="27"/>
      <c r="T33" s="27"/>
      <c r="U33" s="27" t="n">
        <f aca="false">V33</f>
        <v>278381</v>
      </c>
      <c r="V33" s="27" t="n">
        <f aca="false">278381</f>
        <v>278381</v>
      </c>
      <c r="W33" s="27" t="n">
        <v>882</v>
      </c>
      <c r="X33" s="27" t="n">
        <v>882</v>
      </c>
      <c r="Y33" s="27" t="n">
        <v>882</v>
      </c>
      <c r="Z33" s="27" t="n">
        <v>882</v>
      </c>
      <c r="AA33" s="27"/>
      <c r="AB33" s="27"/>
      <c r="AC33" s="27"/>
    </row>
    <row r="34" customFormat="false" ht="44.25" hidden="false" customHeight="true" outlineLevel="0" collapsed="false">
      <c r="A34" s="18" t="s">
        <v>67</v>
      </c>
      <c r="B34" s="23" t="s">
        <v>83</v>
      </c>
      <c r="C34" s="18"/>
      <c r="D34" s="23"/>
      <c r="E34" s="23"/>
      <c r="F34" s="18"/>
      <c r="G34" s="19"/>
      <c r="H34" s="19"/>
      <c r="I34" s="24"/>
      <c r="J34" s="19"/>
      <c r="K34" s="19"/>
      <c r="L34" s="19"/>
      <c r="M34" s="19"/>
      <c r="N34" s="19"/>
      <c r="O34" s="36"/>
      <c r="P34" s="36"/>
      <c r="Q34" s="19" t="n">
        <v>0</v>
      </c>
      <c r="R34" s="19" t="n">
        <v>0</v>
      </c>
      <c r="S34" s="19"/>
      <c r="T34" s="19"/>
      <c r="U34" s="27" t="n">
        <v>0</v>
      </c>
      <c r="V34" s="27" t="n">
        <v>0</v>
      </c>
      <c r="W34" s="19"/>
      <c r="X34" s="27" t="n">
        <v>0</v>
      </c>
      <c r="Y34" s="19"/>
      <c r="Z34" s="19"/>
      <c r="AA34" s="27"/>
      <c r="AB34" s="27"/>
      <c r="AC34" s="27"/>
    </row>
    <row r="35" customFormat="false" ht="57.75" hidden="false" customHeight="true" outlineLevel="0" collapsed="false">
      <c r="A35" s="24" t="n">
        <v>7</v>
      </c>
      <c r="B35" s="33" t="s">
        <v>84</v>
      </c>
      <c r="C35" s="24" t="s">
        <v>56</v>
      </c>
      <c r="D35" s="33"/>
      <c r="E35" s="33"/>
      <c r="F35" s="24" t="s">
        <v>85</v>
      </c>
      <c r="G35" s="27" t="n">
        <v>11464</v>
      </c>
      <c r="H35" s="27" t="n">
        <v>11464</v>
      </c>
      <c r="I35" s="24" t="s">
        <v>85</v>
      </c>
      <c r="J35" s="27" t="n">
        <v>22639</v>
      </c>
      <c r="K35" s="27" t="n">
        <v>22639</v>
      </c>
      <c r="L35" s="27"/>
      <c r="M35" s="27"/>
      <c r="N35" s="27"/>
      <c r="O35" s="37" t="n">
        <v>6018</v>
      </c>
      <c r="P35" s="37" t="n">
        <v>6018</v>
      </c>
      <c r="Q35" s="27" t="n">
        <v>10449</v>
      </c>
      <c r="R35" s="27" t="n">
        <v>10449</v>
      </c>
      <c r="S35" s="27"/>
      <c r="T35" s="27"/>
      <c r="U35" s="27" t="n">
        <v>17910</v>
      </c>
      <c r="V35" s="27" t="n">
        <v>17910</v>
      </c>
      <c r="W35" s="27" t="n">
        <v>1032</v>
      </c>
      <c r="X35" s="27" t="n">
        <v>1032</v>
      </c>
      <c r="Y35" s="27" t="n">
        <v>1032</v>
      </c>
      <c r="Z35" s="27" t="n">
        <v>1032</v>
      </c>
      <c r="AA35" s="27"/>
      <c r="AB35" s="27"/>
      <c r="AC35" s="27"/>
    </row>
    <row r="36" s="21" customFormat="true" ht="49.5" hidden="false" customHeight="true" outlineLevel="0" collapsed="false">
      <c r="A36" s="24" t="n">
        <v>8</v>
      </c>
      <c r="B36" s="33" t="s">
        <v>86</v>
      </c>
      <c r="C36" s="24" t="s">
        <v>56</v>
      </c>
      <c r="D36" s="33"/>
      <c r="E36" s="33"/>
      <c r="F36" s="24" t="s">
        <v>87</v>
      </c>
      <c r="G36" s="27" t="n">
        <v>26446</v>
      </c>
      <c r="H36" s="27" t="n">
        <v>26446</v>
      </c>
      <c r="I36" s="24" t="s">
        <v>88</v>
      </c>
      <c r="J36" s="27" t="n">
        <v>26446</v>
      </c>
      <c r="K36" s="27" t="n">
        <v>26446</v>
      </c>
      <c r="L36" s="27"/>
      <c r="M36" s="27"/>
      <c r="N36" s="27"/>
      <c r="O36" s="35" t="n">
        <f aca="false">P36</f>
        <v>287.599</v>
      </c>
      <c r="P36" s="35" t="n">
        <f aca="false">287599000/1000000</f>
        <v>287.599</v>
      </c>
      <c r="Q36" s="27" t="n">
        <v>9679</v>
      </c>
      <c r="R36" s="27" t="n">
        <v>9679</v>
      </c>
      <c r="S36" s="27"/>
      <c r="T36" s="27"/>
      <c r="U36" s="27" t="n">
        <f aca="false">V36</f>
        <v>23344.599</v>
      </c>
      <c r="V36" s="27" t="n">
        <f aca="false">23344599000/1000000</f>
        <v>23344.599</v>
      </c>
      <c r="W36" s="27" t="n">
        <v>253</v>
      </c>
      <c r="X36" s="27" t="n">
        <v>253</v>
      </c>
      <c r="Y36" s="27" t="n">
        <v>253</v>
      </c>
      <c r="Z36" s="27" t="n">
        <v>253</v>
      </c>
      <c r="AA36" s="27"/>
      <c r="AB36" s="27"/>
      <c r="AC36" s="27"/>
    </row>
    <row r="37" s="21" customFormat="true" ht="48" hidden="false" customHeight="true" outlineLevel="0" collapsed="false">
      <c r="A37" s="24" t="n">
        <v>9</v>
      </c>
      <c r="B37" s="33" t="s">
        <v>89</v>
      </c>
      <c r="C37" s="24" t="s">
        <v>56</v>
      </c>
      <c r="D37" s="33"/>
      <c r="E37" s="33"/>
      <c r="F37" s="24"/>
      <c r="G37" s="27" t="n">
        <v>1680</v>
      </c>
      <c r="H37" s="27" t="n">
        <v>1680</v>
      </c>
      <c r="I37" s="24" t="s">
        <v>90</v>
      </c>
      <c r="J37" s="27" t="n">
        <v>9700</v>
      </c>
      <c r="K37" s="27" t="n">
        <v>9700</v>
      </c>
      <c r="L37" s="27"/>
      <c r="M37" s="27"/>
      <c r="N37" s="27"/>
      <c r="O37" s="34"/>
      <c r="P37" s="34"/>
      <c r="Q37" s="27" t="n">
        <v>4900</v>
      </c>
      <c r="R37" s="27" t="n">
        <v>4900</v>
      </c>
      <c r="S37" s="27"/>
      <c r="T37" s="27"/>
      <c r="U37" s="27" t="n">
        <v>7356</v>
      </c>
      <c r="V37" s="27" t="n">
        <v>7356</v>
      </c>
      <c r="W37" s="27"/>
      <c r="X37" s="27" t="n">
        <v>1324</v>
      </c>
      <c r="Y37" s="27"/>
      <c r="Z37" s="27"/>
      <c r="AA37" s="27"/>
      <c r="AB37" s="27"/>
      <c r="AC37" s="27"/>
    </row>
    <row r="38" customFormat="false" ht="58.5" hidden="false" customHeight="true" outlineLevel="0" collapsed="false">
      <c r="A38" s="24" t="n">
        <v>10</v>
      </c>
      <c r="B38" s="33" t="s">
        <v>91</v>
      </c>
      <c r="C38" s="24" t="s">
        <v>56</v>
      </c>
      <c r="D38" s="33"/>
      <c r="E38" s="33"/>
      <c r="F38" s="24"/>
      <c r="G38" s="27" t="n">
        <v>8500</v>
      </c>
      <c r="H38" s="27" t="n">
        <v>8500</v>
      </c>
      <c r="I38" s="24" t="s">
        <v>92</v>
      </c>
      <c r="J38" s="27" t="n">
        <v>24184</v>
      </c>
      <c r="K38" s="27" t="n">
        <v>24184</v>
      </c>
      <c r="L38" s="27"/>
      <c r="M38" s="27"/>
      <c r="N38" s="27"/>
      <c r="O38" s="35"/>
      <c r="P38" s="35"/>
      <c r="Q38" s="27" t="n">
        <v>2000</v>
      </c>
      <c r="R38" s="27" t="n">
        <v>2000</v>
      </c>
      <c r="S38" s="27"/>
      <c r="T38" s="27"/>
      <c r="U38" s="27" t="n">
        <v>17485</v>
      </c>
      <c r="V38" s="27" t="n">
        <v>17485</v>
      </c>
      <c r="W38" s="27" t="n">
        <v>6389</v>
      </c>
      <c r="X38" s="27" t="n">
        <v>6389</v>
      </c>
      <c r="Y38" s="27" t="n">
        <v>6389</v>
      </c>
      <c r="Z38" s="27" t="n">
        <v>6389</v>
      </c>
      <c r="AA38" s="27"/>
      <c r="AB38" s="27"/>
      <c r="AC38" s="27"/>
    </row>
    <row r="39" customFormat="false" ht="58.5" hidden="false" customHeight="true" outlineLevel="0" collapsed="false">
      <c r="A39" s="18" t="s">
        <v>93</v>
      </c>
      <c r="B39" s="23" t="s">
        <v>94</v>
      </c>
      <c r="C39" s="18"/>
      <c r="D39" s="23"/>
      <c r="E39" s="23"/>
      <c r="F39" s="18"/>
      <c r="G39" s="19" t="n">
        <f aca="false">SUM(G40:G51)</f>
        <v>366458</v>
      </c>
      <c r="H39" s="19" t="n">
        <f aca="false">SUM(H40:H51)</f>
        <v>366458</v>
      </c>
      <c r="I39" s="19" t="n">
        <f aca="false">SUM(I40:I51)</f>
        <v>0</v>
      </c>
      <c r="J39" s="19" t="n">
        <f aca="false">SUM(J40:J51)</f>
        <v>478030</v>
      </c>
      <c r="K39" s="19" t="n">
        <f aca="false">SUM(K40:K51)</f>
        <v>478030</v>
      </c>
      <c r="L39" s="19" t="n">
        <f aca="false">SUM(L40:L51)</f>
        <v>0</v>
      </c>
      <c r="M39" s="19" t="n">
        <f aca="false">SUM(M40:M51)</f>
        <v>0</v>
      </c>
      <c r="N39" s="19" t="n">
        <f aca="false">SUM(N40:N51)</f>
        <v>0</v>
      </c>
      <c r="O39" s="19" t="n">
        <f aca="false">SUM(O40:O51)</f>
        <v>211997.417</v>
      </c>
      <c r="P39" s="19" t="n">
        <f aca="false">SUM(P40:P51)</f>
        <v>211997.417</v>
      </c>
      <c r="Q39" s="19" t="n">
        <f aca="false">SUM(Q40:Q51)</f>
        <v>118310</v>
      </c>
      <c r="R39" s="19" t="n">
        <f aca="false">SUM(R40:R51)</f>
        <v>118310</v>
      </c>
      <c r="S39" s="19" t="n">
        <f aca="false">SUM(S40:S51)</f>
        <v>0</v>
      </c>
      <c r="T39" s="19" t="n">
        <f aca="false">SUM(T40:T51)</f>
        <v>0</v>
      </c>
      <c r="U39" s="19" t="n">
        <f aca="false">SUM(U40:U51)</f>
        <v>437085.417</v>
      </c>
      <c r="V39" s="19" t="n">
        <f aca="false">SUM(V40:V51)</f>
        <v>437085.417</v>
      </c>
      <c r="W39" s="19" t="n">
        <f aca="false">SUM(W41:W51)</f>
        <v>19366</v>
      </c>
      <c r="X39" s="19" t="n">
        <f aca="false">SUM(X41:X51)</f>
        <v>75602.624919</v>
      </c>
      <c r="Y39" s="19" t="n">
        <f aca="false">SUM(Y41:Y51)</f>
        <v>19366</v>
      </c>
      <c r="Z39" s="19" t="n">
        <f aca="false">SUM(Z41:Z51)</f>
        <v>19366</v>
      </c>
      <c r="AA39" s="19"/>
      <c r="AB39" s="19"/>
      <c r="AC39" s="19"/>
    </row>
    <row r="40" customFormat="false" ht="49.5" hidden="false" customHeight="true" outlineLevel="0" collapsed="false">
      <c r="A40" s="18" t="s">
        <v>67</v>
      </c>
      <c r="B40" s="23" t="s">
        <v>68</v>
      </c>
      <c r="C40" s="18"/>
      <c r="D40" s="23"/>
      <c r="E40" s="23"/>
      <c r="F40" s="18"/>
      <c r="G40" s="19"/>
      <c r="H40" s="19"/>
      <c r="I40" s="24"/>
      <c r="J40" s="19"/>
      <c r="K40" s="19"/>
      <c r="L40" s="19"/>
      <c r="M40" s="19"/>
      <c r="N40" s="19"/>
      <c r="O40" s="19"/>
      <c r="P40" s="19"/>
      <c r="Q40" s="19" t="n">
        <v>0</v>
      </c>
      <c r="R40" s="19" t="n">
        <v>0</v>
      </c>
      <c r="S40" s="19"/>
      <c r="T40" s="19"/>
      <c r="U40" s="27" t="n">
        <v>0</v>
      </c>
      <c r="V40" s="27" t="n">
        <v>0</v>
      </c>
      <c r="W40" s="19"/>
      <c r="X40" s="27" t="n">
        <v>0</v>
      </c>
      <c r="Y40" s="19"/>
      <c r="Z40" s="19"/>
      <c r="AA40" s="27"/>
      <c r="AB40" s="27"/>
      <c r="AC40" s="27"/>
    </row>
    <row r="41" customFormat="false" ht="42" hidden="false" customHeight="false" outlineLevel="0" collapsed="false">
      <c r="A41" s="24" t="n">
        <v>1</v>
      </c>
      <c r="B41" s="33" t="s">
        <v>95</v>
      </c>
      <c r="C41" s="24" t="s">
        <v>56</v>
      </c>
      <c r="D41" s="33"/>
      <c r="E41" s="33"/>
      <c r="F41" s="24"/>
      <c r="G41" s="27" t="n">
        <v>10880</v>
      </c>
      <c r="H41" s="27" t="n">
        <v>10880</v>
      </c>
      <c r="I41" s="24" t="s">
        <v>96</v>
      </c>
      <c r="J41" s="27" t="n">
        <v>20000</v>
      </c>
      <c r="K41" s="27" t="n">
        <v>20000</v>
      </c>
      <c r="L41" s="27"/>
      <c r="M41" s="27"/>
      <c r="N41" s="27"/>
      <c r="O41" s="35"/>
      <c r="P41" s="35"/>
      <c r="Q41" s="27" t="n">
        <v>7000</v>
      </c>
      <c r="R41" s="27" t="n">
        <v>7000</v>
      </c>
      <c r="S41" s="27"/>
      <c r="T41" s="27"/>
      <c r="U41" s="27" t="n">
        <v>14464</v>
      </c>
      <c r="V41" s="27" t="n">
        <v>14464</v>
      </c>
      <c r="W41" s="27" t="n">
        <v>2479</v>
      </c>
      <c r="X41" s="27" t="n">
        <v>2479</v>
      </c>
      <c r="Y41" s="27" t="n">
        <v>2479</v>
      </c>
      <c r="Z41" s="27" t="n">
        <v>2479</v>
      </c>
      <c r="AA41" s="27"/>
      <c r="AB41" s="27"/>
      <c r="AC41" s="27"/>
    </row>
    <row r="42" customFormat="false" ht="84" hidden="false" customHeight="false" outlineLevel="0" collapsed="false">
      <c r="A42" s="24" t="n">
        <v>2</v>
      </c>
      <c r="B42" s="33" t="s">
        <v>97</v>
      </c>
      <c r="C42" s="24"/>
      <c r="D42" s="33"/>
      <c r="E42" s="33"/>
      <c r="F42" s="24" t="s">
        <v>98</v>
      </c>
      <c r="G42" s="27" t="n">
        <v>63061</v>
      </c>
      <c r="H42" s="27" t="n">
        <v>63061</v>
      </c>
      <c r="I42" s="24" t="s">
        <v>98</v>
      </c>
      <c r="J42" s="27" t="n">
        <v>63061</v>
      </c>
      <c r="K42" s="27" t="n">
        <v>63061</v>
      </c>
      <c r="L42" s="27"/>
      <c r="M42" s="27"/>
      <c r="N42" s="27"/>
      <c r="O42" s="35" t="n">
        <v>17825</v>
      </c>
      <c r="P42" s="35" t="n">
        <v>17825</v>
      </c>
      <c r="Q42" s="27" t="n">
        <v>45179</v>
      </c>
      <c r="R42" s="27" t="n">
        <v>45179</v>
      </c>
      <c r="S42" s="27"/>
      <c r="T42" s="27"/>
      <c r="U42" s="27" t="n">
        <v>63304</v>
      </c>
      <c r="V42" s="27" t="n">
        <v>63304</v>
      </c>
      <c r="W42" s="27" t="n">
        <v>58</v>
      </c>
      <c r="X42" s="27" t="n">
        <v>57.6249190000017</v>
      </c>
      <c r="Y42" s="27" t="n">
        <v>58</v>
      </c>
      <c r="Z42" s="27" t="n">
        <v>58</v>
      </c>
      <c r="AA42" s="27"/>
      <c r="AB42" s="27"/>
      <c r="AC42" s="27"/>
    </row>
    <row r="43" s="21" customFormat="true" ht="63" hidden="false" customHeight="true" outlineLevel="0" collapsed="false">
      <c r="A43" s="24" t="n">
        <v>3</v>
      </c>
      <c r="B43" s="33" t="s">
        <v>99</v>
      </c>
      <c r="C43" s="24" t="s">
        <v>56</v>
      </c>
      <c r="D43" s="33"/>
      <c r="E43" s="33"/>
      <c r="F43" s="24"/>
      <c r="G43" s="27" t="n">
        <v>2611</v>
      </c>
      <c r="H43" s="27" t="n">
        <v>2611</v>
      </c>
      <c r="I43" s="24" t="s">
        <v>100</v>
      </c>
      <c r="J43" s="27" t="n">
        <v>6600</v>
      </c>
      <c r="K43" s="27" t="n">
        <v>6600</v>
      </c>
      <c r="L43" s="27"/>
      <c r="M43" s="27"/>
      <c r="N43" s="27"/>
      <c r="O43" s="35"/>
      <c r="P43" s="35"/>
      <c r="Q43" s="27" t="n">
        <v>100</v>
      </c>
      <c r="R43" s="27" t="n">
        <v>100</v>
      </c>
      <c r="S43" s="27"/>
      <c r="T43" s="27"/>
      <c r="U43" s="27" t="n">
        <v>4931</v>
      </c>
      <c r="V43" s="27" t="n">
        <v>4931</v>
      </c>
      <c r="W43" s="27" t="n">
        <v>915</v>
      </c>
      <c r="X43" s="27" t="n">
        <v>915</v>
      </c>
      <c r="Y43" s="27" t="n">
        <v>915</v>
      </c>
      <c r="Z43" s="27" t="n">
        <v>915</v>
      </c>
      <c r="AA43" s="27"/>
      <c r="AB43" s="27"/>
      <c r="AC43" s="27"/>
    </row>
    <row r="44" customFormat="false" ht="42.75" hidden="false" customHeight="true" outlineLevel="0" collapsed="false">
      <c r="A44" s="24" t="n">
        <v>4</v>
      </c>
      <c r="B44" s="33" t="s">
        <v>101</v>
      </c>
      <c r="C44" s="24" t="s">
        <v>56</v>
      </c>
      <c r="D44" s="33"/>
      <c r="E44" s="33"/>
      <c r="F44" s="24"/>
      <c r="G44" s="27" t="n">
        <v>7680</v>
      </c>
      <c r="H44" s="27" t="n">
        <v>7680</v>
      </c>
      <c r="I44" s="24" t="s">
        <v>102</v>
      </c>
      <c r="J44" s="27" t="n">
        <v>8000</v>
      </c>
      <c r="K44" s="27" t="n">
        <v>8000</v>
      </c>
      <c r="L44" s="27"/>
      <c r="M44" s="27"/>
      <c r="N44" s="27"/>
      <c r="O44" s="35"/>
      <c r="P44" s="35"/>
      <c r="Q44" s="27" t="n">
        <v>2500</v>
      </c>
      <c r="R44" s="27" t="n">
        <v>2500</v>
      </c>
      <c r="S44" s="27"/>
      <c r="T44" s="27"/>
      <c r="U44" s="27" t="n">
        <v>6942</v>
      </c>
      <c r="V44" s="27" t="n">
        <v>6942</v>
      </c>
      <c r="W44" s="27" t="n">
        <v>900</v>
      </c>
      <c r="X44" s="27" t="n">
        <v>900</v>
      </c>
      <c r="Y44" s="27" t="n">
        <v>900</v>
      </c>
      <c r="Z44" s="27" t="n">
        <v>900</v>
      </c>
      <c r="AA44" s="27"/>
      <c r="AB44" s="27"/>
      <c r="AC44" s="27"/>
    </row>
    <row r="45" customFormat="false" ht="39.75" hidden="false" customHeight="true" outlineLevel="0" collapsed="false">
      <c r="A45" s="18" t="s">
        <v>67</v>
      </c>
      <c r="B45" s="23" t="s">
        <v>83</v>
      </c>
      <c r="C45" s="18"/>
      <c r="D45" s="23"/>
      <c r="E45" s="23"/>
      <c r="F45" s="18"/>
      <c r="G45" s="19"/>
      <c r="H45" s="19"/>
      <c r="I45" s="24"/>
      <c r="J45" s="19"/>
      <c r="K45" s="19"/>
      <c r="L45" s="19"/>
      <c r="M45" s="19"/>
      <c r="N45" s="19"/>
      <c r="O45" s="36"/>
      <c r="P45" s="36"/>
      <c r="Q45" s="19" t="n">
        <v>0</v>
      </c>
      <c r="R45" s="19" t="n">
        <v>0</v>
      </c>
      <c r="S45" s="19"/>
      <c r="T45" s="19"/>
      <c r="U45" s="27" t="n">
        <v>0</v>
      </c>
      <c r="V45" s="27" t="n">
        <v>0</v>
      </c>
      <c r="W45" s="19"/>
      <c r="X45" s="27" t="n">
        <v>0</v>
      </c>
      <c r="Y45" s="19"/>
      <c r="Z45" s="19"/>
      <c r="AA45" s="27"/>
      <c r="AB45" s="27"/>
      <c r="AC45" s="27"/>
    </row>
    <row r="46" customFormat="false" ht="51" hidden="false" customHeight="true" outlineLevel="0" collapsed="false">
      <c r="A46" s="24" t="n">
        <v>5</v>
      </c>
      <c r="B46" s="33" t="s">
        <v>103</v>
      </c>
      <c r="C46" s="24" t="s">
        <v>56</v>
      </c>
      <c r="D46" s="33"/>
      <c r="E46" s="33"/>
      <c r="F46" s="24"/>
      <c r="G46" s="27" t="n">
        <v>6800</v>
      </c>
      <c r="H46" s="27" t="n">
        <v>6800</v>
      </c>
      <c r="I46" s="24" t="s">
        <v>104</v>
      </c>
      <c r="J46" s="27" t="n">
        <v>10000</v>
      </c>
      <c r="K46" s="27" t="n">
        <v>10000</v>
      </c>
      <c r="L46" s="27"/>
      <c r="M46" s="27"/>
      <c r="N46" s="27"/>
      <c r="O46" s="35"/>
      <c r="P46" s="35"/>
      <c r="Q46" s="27" t="n">
        <v>5000</v>
      </c>
      <c r="R46" s="27" t="n">
        <v>5000</v>
      </c>
      <c r="S46" s="27"/>
      <c r="T46" s="27"/>
      <c r="U46" s="27" t="n">
        <v>9529</v>
      </c>
      <c r="V46" s="27" t="n">
        <v>9529</v>
      </c>
      <c r="W46" s="27" t="n">
        <v>290</v>
      </c>
      <c r="X46" s="27" t="n">
        <v>313</v>
      </c>
      <c r="Y46" s="27" t="n">
        <v>290</v>
      </c>
      <c r="Z46" s="27" t="n">
        <v>290</v>
      </c>
      <c r="AA46" s="27"/>
      <c r="AB46" s="27"/>
      <c r="AC46" s="27"/>
    </row>
    <row r="47" customFormat="false" ht="37.5" hidden="false" customHeight="true" outlineLevel="0" collapsed="false">
      <c r="A47" s="24" t="n">
        <v>6</v>
      </c>
      <c r="B47" s="33" t="s">
        <v>105</v>
      </c>
      <c r="C47" s="24" t="s">
        <v>56</v>
      </c>
      <c r="D47" s="33"/>
      <c r="E47" s="33"/>
      <c r="F47" s="24" t="s">
        <v>106</v>
      </c>
      <c r="G47" s="27" t="n">
        <f aca="false">H47</f>
        <v>237160</v>
      </c>
      <c r="H47" s="27" t="n">
        <v>237160</v>
      </c>
      <c r="I47" s="24"/>
      <c r="J47" s="27" t="n">
        <v>313990</v>
      </c>
      <c r="K47" s="27" t="n">
        <v>313990</v>
      </c>
      <c r="L47" s="27"/>
      <c r="M47" s="27"/>
      <c r="N47" s="27"/>
      <c r="O47" s="35" t="n">
        <f aca="false">P47</f>
        <v>193818</v>
      </c>
      <c r="P47" s="35" t="n">
        <f aca="false">193818000000/1000000</f>
        <v>193818</v>
      </c>
      <c r="Q47" s="27" t="n">
        <v>37772</v>
      </c>
      <c r="R47" s="27" t="n">
        <v>37772</v>
      </c>
      <c r="S47" s="27"/>
      <c r="T47" s="27"/>
      <c r="U47" s="27" t="n">
        <f aca="false">V47</f>
        <v>291393</v>
      </c>
      <c r="V47" s="27" t="n">
        <f aca="false">291393000000/1000000</f>
        <v>291393</v>
      </c>
      <c r="W47" s="27" t="n">
        <v>9187</v>
      </c>
      <c r="X47" s="27" t="n">
        <v>19149</v>
      </c>
      <c r="Y47" s="27" t="n">
        <v>9187</v>
      </c>
      <c r="Z47" s="27" t="n">
        <v>9187</v>
      </c>
      <c r="AA47" s="27"/>
      <c r="AB47" s="27"/>
      <c r="AC47" s="27"/>
    </row>
    <row r="48" customFormat="false" ht="32.25" hidden="false" customHeight="true" outlineLevel="0" collapsed="false">
      <c r="A48" s="24" t="s">
        <v>107</v>
      </c>
      <c r="B48" s="33" t="s">
        <v>108</v>
      </c>
      <c r="C48" s="24"/>
      <c r="D48" s="33"/>
      <c r="E48" s="33"/>
      <c r="F48" s="24"/>
      <c r="G48" s="27"/>
      <c r="H48" s="27"/>
      <c r="I48" s="24"/>
      <c r="J48" s="27"/>
      <c r="K48" s="27"/>
      <c r="L48" s="27"/>
      <c r="M48" s="27"/>
      <c r="N48" s="27"/>
      <c r="O48" s="35"/>
      <c r="P48" s="35"/>
      <c r="Q48" s="27"/>
      <c r="R48" s="27"/>
      <c r="S48" s="27"/>
      <c r="T48" s="27"/>
      <c r="U48" s="27"/>
      <c r="V48" s="27"/>
      <c r="W48" s="27"/>
      <c r="X48" s="27" t="n">
        <f aca="false">43519-267</f>
        <v>43252</v>
      </c>
      <c r="Y48" s="27"/>
      <c r="Z48" s="27"/>
      <c r="AA48" s="27"/>
      <c r="AB48" s="27"/>
      <c r="AC48" s="27"/>
    </row>
    <row r="49" s="21" customFormat="true" ht="33.75" hidden="false" customHeight="true" outlineLevel="0" collapsed="false">
      <c r="A49" s="24" t="n">
        <v>7</v>
      </c>
      <c r="B49" s="33" t="s">
        <v>109</v>
      </c>
      <c r="C49" s="24" t="s">
        <v>56</v>
      </c>
      <c r="D49" s="33"/>
      <c r="E49" s="33"/>
      <c r="F49" s="24"/>
      <c r="G49" s="27" t="n">
        <v>11200</v>
      </c>
      <c r="H49" s="27" t="n">
        <v>11200</v>
      </c>
      <c r="I49" s="24" t="s">
        <v>110</v>
      </c>
      <c r="J49" s="27" t="n">
        <v>29059</v>
      </c>
      <c r="K49" s="27" t="n">
        <v>29059</v>
      </c>
      <c r="L49" s="27"/>
      <c r="M49" s="27"/>
      <c r="N49" s="27"/>
      <c r="O49" s="35"/>
      <c r="P49" s="35"/>
      <c r="Q49" s="27" t="n">
        <v>8291</v>
      </c>
      <c r="R49" s="27" t="n">
        <v>8291</v>
      </c>
      <c r="S49" s="27"/>
      <c r="T49" s="27"/>
      <c r="U49" s="27" t="n">
        <v>21335</v>
      </c>
      <c r="V49" s="27" t="n">
        <v>21335</v>
      </c>
      <c r="W49" s="27" t="n">
        <v>4399</v>
      </c>
      <c r="X49" s="27" t="n">
        <v>7399</v>
      </c>
      <c r="Y49" s="27" t="n">
        <v>4399</v>
      </c>
      <c r="Z49" s="27" t="n">
        <v>4399</v>
      </c>
      <c r="AA49" s="27"/>
      <c r="AB49" s="27"/>
      <c r="AC49" s="27"/>
    </row>
    <row r="50" s="21" customFormat="true" ht="43.5" hidden="false" customHeight="true" outlineLevel="0" collapsed="false">
      <c r="A50" s="24" t="n">
        <v>8</v>
      </c>
      <c r="B50" s="33" t="s">
        <v>111</v>
      </c>
      <c r="C50" s="24" t="s">
        <v>56</v>
      </c>
      <c r="D50" s="33"/>
      <c r="E50" s="33"/>
      <c r="F50" s="24" t="s">
        <v>112</v>
      </c>
      <c r="G50" s="27"/>
      <c r="H50" s="27"/>
      <c r="I50" s="24" t="s">
        <v>113</v>
      </c>
      <c r="J50" s="27" t="n">
        <v>22320</v>
      </c>
      <c r="K50" s="27" t="n">
        <v>22320</v>
      </c>
      <c r="L50" s="27"/>
      <c r="M50" s="27"/>
      <c r="N50" s="27"/>
      <c r="O50" s="38" t="n">
        <f aca="false">P50</f>
        <v>354.417</v>
      </c>
      <c r="P50" s="38" t="n">
        <f aca="false">354417000/1000000</f>
        <v>354.417</v>
      </c>
      <c r="Q50" s="27" t="n">
        <v>10968</v>
      </c>
      <c r="R50" s="27" t="n">
        <v>10968</v>
      </c>
      <c r="S50" s="27"/>
      <c r="T50" s="27"/>
      <c r="U50" s="27" t="n">
        <f aca="false">V50</f>
        <v>20387.417</v>
      </c>
      <c r="V50" s="27" t="n">
        <f aca="false">20387417000/1000000</f>
        <v>20387.417</v>
      </c>
      <c r="W50" s="27" t="n">
        <v>736</v>
      </c>
      <c r="X50" s="27" t="n">
        <v>736</v>
      </c>
      <c r="Y50" s="27" t="n">
        <v>736</v>
      </c>
      <c r="Z50" s="27" t="n">
        <v>736</v>
      </c>
      <c r="AA50" s="27"/>
      <c r="AB50" s="27"/>
      <c r="AC50" s="27"/>
    </row>
    <row r="51" customFormat="false" ht="55.5" hidden="false" customHeight="true" outlineLevel="0" collapsed="false">
      <c r="A51" s="24" t="n">
        <v>9</v>
      </c>
      <c r="B51" s="33" t="s">
        <v>114</v>
      </c>
      <c r="C51" s="24" t="s">
        <v>56</v>
      </c>
      <c r="D51" s="33"/>
      <c r="E51" s="33"/>
      <c r="F51" s="24"/>
      <c r="G51" s="27" t="n">
        <v>27066</v>
      </c>
      <c r="H51" s="27" t="n">
        <v>27066</v>
      </c>
      <c r="I51" s="24" t="s">
        <v>115</v>
      </c>
      <c r="J51" s="27" t="n">
        <v>5000</v>
      </c>
      <c r="K51" s="27" t="n">
        <v>5000</v>
      </c>
      <c r="L51" s="27"/>
      <c r="M51" s="27"/>
      <c r="N51" s="27"/>
      <c r="O51" s="27"/>
      <c r="P51" s="27"/>
      <c r="Q51" s="27" t="n">
        <v>1500</v>
      </c>
      <c r="R51" s="27" t="n">
        <v>1500</v>
      </c>
      <c r="S51" s="27"/>
      <c r="T51" s="27"/>
      <c r="U51" s="27" t="n">
        <v>4800</v>
      </c>
      <c r="V51" s="27" t="n">
        <v>4800</v>
      </c>
      <c r="W51" s="27" t="n">
        <v>402</v>
      </c>
      <c r="X51" s="27" t="n">
        <v>402</v>
      </c>
      <c r="Y51" s="27" t="n">
        <v>402</v>
      </c>
      <c r="Z51" s="27" t="n">
        <v>402</v>
      </c>
      <c r="AA51" s="27"/>
      <c r="AB51" s="27"/>
      <c r="AC51" s="27"/>
    </row>
    <row r="52" customFormat="false" ht="42.75" hidden="false" customHeight="true" outlineLevel="0" collapsed="false">
      <c r="A52" s="18" t="s">
        <v>116</v>
      </c>
      <c r="B52" s="23" t="s">
        <v>117</v>
      </c>
      <c r="C52" s="18"/>
      <c r="D52" s="23"/>
      <c r="E52" s="23"/>
      <c r="F52" s="18"/>
      <c r="G52" s="19" t="n">
        <f aca="false">SUM(G53:G62)</f>
        <v>296268</v>
      </c>
      <c r="H52" s="19" t="n">
        <f aca="false">SUM(H53:H62)</f>
        <v>296268</v>
      </c>
      <c r="I52" s="19" t="n">
        <f aca="false">SUM(I53:I62)</f>
        <v>0</v>
      </c>
      <c r="J52" s="19" t="n">
        <f aca="false">SUM(J53:J62)</f>
        <v>341369</v>
      </c>
      <c r="K52" s="19" t="n">
        <f aca="false">SUM(K53:K62)</f>
        <v>341369</v>
      </c>
      <c r="L52" s="19" t="n">
        <f aca="false">SUM(L53:L62)</f>
        <v>0</v>
      </c>
      <c r="M52" s="19" t="n">
        <f aca="false">SUM(M53:M62)</f>
        <v>0</v>
      </c>
      <c r="N52" s="19" t="n">
        <f aca="false">SUM(N53:N62)</f>
        <v>0</v>
      </c>
      <c r="O52" s="19" t="n">
        <f aca="false">SUM(O53:O62)</f>
        <v>194020</v>
      </c>
      <c r="P52" s="19" t="n">
        <f aca="false">SUM(P53:P62)</f>
        <v>194020</v>
      </c>
      <c r="Q52" s="19" t="n">
        <f aca="false">SUM(Q53:Q62)</f>
        <v>86277</v>
      </c>
      <c r="R52" s="19" t="n">
        <f aca="false">SUM(R53:R62)</f>
        <v>86277</v>
      </c>
      <c r="S52" s="19" t="n">
        <f aca="false">SUM(S53:S62)</f>
        <v>0</v>
      </c>
      <c r="T52" s="19" t="n">
        <f aca="false">SUM(T53:T62)</f>
        <v>0</v>
      </c>
      <c r="U52" s="19" t="n">
        <f aca="false">SUM(U53:U62)</f>
        <v>328847</v>
      </c>
      <c r="V52" s="19" t="n">
        <f aca="false">SUM(V53:V62)</f>
        <v>328847</v>
      </c>
      <c r="W52" s="19" t="n">
        <f aca="false">SUM(W54:W62)</f>
        <v>10163</v>
      </c>
      <c r="X52" s="19" t="n">
        <f aca="false">SUM(X54:X62)</f>
        <v>15201</v>
      </c>
      <c r="Y52" s="19" t="n">
        <f aca="false">SUM(Y54:Y62)</f>
        <v>10163</v>
      </c>
      <c r="Z52" s="19" t="n">
        <f aca="false">SUM(Z54:Z62)</f>
        <v>10163</v>
      </c>
      <c r="AA52" s="19"/>
      <c r="AB52" s="19"/>
      <c r="AC52" s="19"/>
    </row>
    <row r="53" customFormat="false" ht="30" hidden="false" customHeight="true" outlineLevel="0" collapsed="false">
      <c r="A53" s="18" t="s">
        <v>67</v>
      </c>
      <c r="B53" s="23" t="s">
        <v>68</v>
      </c>
      <c r="C53" s="18"/>
      <c r="D53" s="23"/>
      <c r="E53" s="23"/>
      <c r="F53" s="18"/>
      <c r="G53" s="19"/>
      <c r="H53" s="19"/>
      <c r="I53" s="24"/>
      <c r="J53" s="19"/>
      <c r="K53" s="19"/>
      <c r="L53" s="19"/>
      <c r="M53" s="19"/>
      <c r="N53" s="19"/>
      <c r="O53" s="19"/>
      <c r="P53" s="19"/>
      <c r="Q53" s="19" t="n">
        <v>0</v>
      </c>
      <c r="R53" s="19" t="n">
        <v>0</v>
      </c>
      <c r="S53" s="19"/>
      <c r="T53" s="19"/>
      <c r="U53" s="27" t="n">
        <v>0</v>
      </c>
      <c r="V53" s="27" t="n">
        <v>0</v>
      </c>
      <c r="W53" s="19"/>
      <c r="X53" s="27" t="n">
        <v>0</v>
      </c>
      <c r="Y53" s="19"/>
      <c r="Z53" s="19"/>
      <c r="AA53" s="27"/>
      <c r="AB53" s="27"/>
      <c r="AC53" s="27"/>
    </row>
    <row r="54" customFormat="false" ht="52.5" hidden="false" customHeight="true" outlineLevel="0" collapsed="false">
      <c r="A54" s="24" t="n">
        <v>1</v>
      </c>
      <c r="B54" s="33" t="s">
        <v>118</v>
      </c>
      <c r="C54" s="24" t="s">
        <v>56</v>
      </c>
      <c r="D54" s="33"/>
      <c r="E54" s="33"/>
      <c r="F54" s="24"/>
      <c r="G54" s="27" t="n">
        <v>3500</v>
      </c>
      <c r="H54" s="27" t="n">
        <v>3500</v>
      </c>
      <c r="I54" s="24" t="s">
        <v>119</v>
      </c>
      <c r="J54" s="27" t="n">
        <v>9000</v>
      </c>
      <c r="K54" s="27" t="n">
        <v>9000</v>
      </c>
      <c r="L54" s="27"/>
      <c r="M54" s="27"/>
      <c r="N54" s="27"/>
      <c r="O54" s="35"/>
      <c r="P54" s="35"/>
      <c r="Q54" s="19" t="n">
        <v>2500</v>
      </c>
      <c r="R54" s="19" t="n">
        <v>2500</v>
      </c>
      <c r="S54" s="27"/>
      <c r="T54" s="27"/>
      <c r="U54" s="27" t="n">
        <v>7931</v>
      </c>
      <c r="V54" s="27" t="n">
        <v>7931</v>
      </c>
      <c r="W54" s="27" t="n">
        <v>496</v>
      </c>
      <c r="X54" s="27" t="n">
        <v>496</v>
      </c>
      <c r="Y54" s="27" t="n">
        <v>496</v>
      </c>
      <c r="Z54" s="27" t="n">
        <v>496</v>
      </c>
      <c r="AA54" s="27"/>
      <c r="AB54" s="27"/>
      <c r="AC54" s="27"/>
    </row>
    <row r="55" customFormat="false" ht="42" hidden="false" customHeight="false" outlineLevel="0" collapsed="false">
      <c r="A55" s="24" t="n">
        <v>2</v>
      </c>
      <c r="B55" s="33" t="s">
        <v>120</v>
      </c>
      <c r="C55" s="24" t="s">
        <v>56</v>
      </c>
      <c r="D55" s="33"/>
      <c r="E55" s="33"/>
      <c r="F55" s="24"/>
      <c r="G55" s="27" t="n">
        <v>4692</v>
      </c>
      <c r="H55" s="27" t="n">
        <v>4692</v>
      </c>
      <c r="I55" s="24" t="s">
        <v>121</v>
      </c>
      <c r="J55" s="27" t="n">
        <v>2000</v>
      </c>
      <c r="K55" s="27" t="n">
        <v>2000</v>
      </c>
      <c r="L55" s="27"/>
      <c r="M55" s="27"/>
      <c r="N55" s="27"/>
      <c r="O55" s="35"/>
      <c r="P55" s="35"/>
      <c r="Q55" s="19" t="n">
        <v>1800</v>
      </c>
      <c r="R55" s="19" t="n">
        <v>1800</v>
      </c>
      <c r="S55" s="27"/>
      <c r="T55" s="27"/>
      <c r="U55" s="27" t="n">
        <v>2000</v>
      </c>
      <c r="V55" s="27" t="n">
        <v>2000</v>
      </c>
      <c r="W55" s="27" t="n">
        <v>70</v>
      </c>
      <c r="X55" s="27" t="n">
        <v>70</v>
      </c>
      <c r="Y55" s="27" t="n">
        <v>70</v>
      </c>
      <c r="Z55" s="27" t="n">
        <v>70</v>
      </c>
      <c r="AA55" s="27"/>
      <c r="AB55" s="27"/>
      <c r="AC55" s="27"/>
    </row>
    <row r="56" s="21" customFormat="true" ht="46.5" hidden="false" customHeight="true" outlineLevel="0" collapsed="false">
      <c r="A56" s="24" t="n">
        <v>3</v>
      </c>
      <c r="B56" s="33" t="s">
        <v>122</v>
      </c>
      <c r="C56" s="24" t="s">
        <v>56</v>
      </c>
      <c r="D56" s="33"/>
      <c r="E56" s="33"/>
      <c r="F56" s="24"/>
      <c r="G56" s="27" t="n">
        <v>9804</v>
      </c>
      <c r="H56" s="27" t="n">
        <v>9804</v>
      </c>
      <c r="I56" s="24" t="s">
        <v>123</v>
      </c>
      <c r="J56" s="27" t="n">
        <v>6359</v>
      </c>
      <c r="K56" s="27" t="n">
        <v>6359</v>
      </c>
      <c r="L56" s="27"/>
      <c r="M56" s="27"/>
      <c r="N56" s="27"/>
      <c r="O56" s="35"/>
      <c r="P56" s="35"/>
      <c r="Q56" s="19" t="n">
        <v>1100</v>
      </c>
      <c r="R56" s="19" t="n">
        <v>1100</v>
      </c>
      <c r="S56" s="27"/>
      <c r="T56" s="27"/>
      <c r="U56" s="27" t="n">
        <v>6359</v>
      </c>
      <c r="V56" s="27" t="n">
        <v>6359</v>
      </c>
      <c r="W56" s="27" t="n">
        <v>274</v>
      </c>
      <c r="X56" s="27" t="n">
        <v>274</v>
      </c>
      <c r="Y56" s="27" t="n">
        <v>274</v>
      </c>
      <c r="Z56" s="27" t="n">
        <v>274</v>
      </c>
      <c r="AA56" s="27"/>
      <c r="AB56" s="27"/>
      <c r="AC56" s="27"/>
    </row>
    <row r="57" customFormat="false" ht="42" hidden="false" customHeight="true" outlineLevel="0" collapsed="false">
      <c r="A57" s="18" t="s">
        <v>67</v>
      </c>
      <c r="B57" s="23" t="s">
        <v>124</v>
      </c>
      <c r="C57" s="18"/>
      <c r="D57" s="23"/>
      <c r="E57" s="23"/>
      <c r="F57" s="18"/>
      <c r="G57" s="19"/>
      <c r="H57" s="19"/>
      <c r="I57" s="24"/>
      <c r="J57" s="19"/>
      <c r="K57" s="19"/>
      <c r="L57" s="19"/>
      <c r="M57" s="19"/>
      <c r="N57" s="19"/>
      <c r="O57" s="36"/>
      <c r="P57" s="36"/>
      <c r="Q57" s="19" t="n">
        <v>0</v>
      </c>
      <c r="R57" s="19" t="n">
        <v>0</v>
      </c>
      <c r="S57" s="19"/>
      <c r="T57" s="19"/>
      <c r="U57" s="27" t="n">
        <v>0</v>
      </c>
      <c r="V57" s="27" t="n">
        <v>0</v>
      </c>
      <c r="W57" s="19"/>
      <c r="X57" s="27" t="n">
        <v>0</v>
      </c>
      <c r="Y57" s="19"/>
      <c r="Z57" s="19"/>
      <c r="AA57" s="27"/>
      <c r="AB57" s="27"/>
      <c r="AC57" s="27"/>
    </row>
    <row r="58" customFormat="false" ht="51.75" hidden="false" customHeight="true" outlineLevel="0" collapsed="false">
      <c r="A58" s="24" t="n">
        <v>4</v>
      </c>
      <c r="B58" s="33" t="s">
        <v>125</v>
      </c>
      <c r="C58" s="24" t="s">
        <v>56</v>
      </c>
      <c r="D58" s="33"/>
      <c r="E58" s="33"/>
      <c r="F58" s="24" t="s">
        <v>126</v>
      </c>
      <c r="G58" s="27" t="n">
        <v>215190</v>
      </c>
      <c r="H58" s="27" t="n">
        <v>215190</v>
      </c>
      <c r="I58" s="24" t="s">
        <v>126</v>
      </c>
      <c r="J58" s="27" t="n">
        <v>233200</v>
      </c>
      <c r="K58" s="27" t="n">
        <v>233200</v>
      </c>
      <c r="L58" s="27"/>
      <c r="M58" s="27"/>
      <c r="N58" s="27"/>
      <c r="O58" s="35" t="n">
        <v>173923</v>
      </c>
      <c r="P58" s="35" t="n">
        <v>173923</v>
      </c>
      <c r="Q58" s="19" t="n">
        <v>46426</v>
      </c>
      <c r="R58" s="19" t="n">
        <v>46426</v>
      </c>
      <c r="S58" s="27"/>
      <c r="T58" s="27"/>
      <c r="U58" s="27" t="n">
        <v>233200</v>
      </c>
      <c r="V58" s="27" t="n">
        <v>233200</v>
      </c>
      <c r="W58" s="27" t="n">
        <v>2726</v>
      </c>
      <c r="X58" s="27" t="n">
        <v>2726</v>
      </c>
      <c r="Y58" s="27" t="n">
        <v>2726</v>
      </c>
      <c r="Z58" s="27" t="n">
        <v>2726</v>
      </c>
      <c r="AA58" s="27"/>
      <c r="AB58" s="27"/>
      <c r="AC58" s="27"/>
    </row>
    <row r="59" customFormat="false" ht="60.75" hidden="false" customHeight="true" outlineLevel="0" collapsed="false">
      <c r="A59" s="24" t="n">
        <v>5</v>
      </c>
      <c r="B59" s="33" t="s">
        <v>127</v>
      </c>
      <c r="C59" s="24" t="s">
        <v>56</v>
      </c>
      <c r="D59" s="33"/>
      <c r="E59" s="33"/>
      <c r="F59" s="24" t="s">
        <v>128</v>
      </c>
      <c r="G59" s="27" t="n">
        <v>29412</v>
      </c>
      <c r="H59" s="27" t="n">
        <v>29412</v>
      </c>
      <c r="I59" s="24" t="s">
        <v>128</v>
      </c>
      <c r="J59" s="27" t="n">
        <v>26140</v>
      </c>
      <c r="K59" s="27" t="n">
        <v>26140</v>
      </c>
      <c r="L59" s="27"/>
      <c r="M59" s="27"/>
      <c r="N59" s="27"/>
      <c r="O59" s="35" t="n">
        <v>3640</v>
      </c>
      <c r="P59" s="35" t="n">
        <v>3640</v>
      </c>
      <c r="Q59" s="19" t="n">
        <v>24740</v>
      </c>
      <c r="R59" s="19" t="n">
        <v>24740</v>
      </c>
      <c r="S59" s="27"/>
      <c r="T59" s="27"/>
      <c r="U59" s="27" t="n">
        <v>24829</v>
      </c>
      <c r="V59" s="27" t="n">
        <v>24829</v>
      </c>
      <c r="W59" s="27"/>
      <c r="X59" s="27" t="n">
        <v>638</v>
      </c>
      <c r="Y59" s="27"/>
      <c r="Z59" s="27"/>
      <c r="AA59" s="27"/>
      <c r="AB59" s="27"/>
      <c r="AC59" s="27"/>
    </row>
    <row r="60" customFormat="false" ht="51" hidden="false" customHeight="true" outlineLevel="0" collapsed="false">
      <c r="A60" s="24" t="n">
        <v>6</v>
      </c>
      <c r="B60" s="33" t="s">
        <v>129</v>
      </c>
      <c r="C60" s="24" t="s">
        <v>56</v>
      </c>
      <c r="D60" s="33"/>
      <c r="E60" s="33"/>
      <c r="F60" s="24" t="s">
        <v>130</v>
      </c>
      <c r="G60" s="27" t="n">
        <v>29670</v>
      </c>
      <c r="H60" s="27" t="n">
        <v>29670</v>
      </c>
      <c r="I60" s="24" t="s">
        <v>130</v>
      </c>
      <c r="J60" s="27" t="n">
        <v>29670</v>
      </c>
      <c r="K60" s="27" t="n">
        <v>29670</v>
      </c>
      <c r="L60" s="27"/>
      <c r="M60" s="27"/>
      <c r="N60" s="27"/>
      <c r="O60" s="35" t="n">
        <v>16457</v>
      </c>
      <c r="P60" s="35" t="n">
        <v>16457</v>
      </c>
      <c r="Q60" s="19" t="n">
        <v>5711</v>
      </c>
      <c r="R60" s="19" t="n">
        <v>5711</v>
      </c>
      <c r="S60" s="27"/>
      <c r="T60" s="27"/>
      <c r="U60" s="27" t="n">
        <v>27326</v>
      </c>
      <c r="V60" s="27" t="n">
        <v>27326</v>
      </c>
      <c r="W60" s="27" t="n">
        <v>145</v>
      </c>
      <c r="X60" s="27" t="n">
        <v>545</v>
      </c>
      <c r="Y60" s="27" t="n">
        <v>145</v>
      </c>
      <c r="Z60" s="27" t="n">
        <v>145</v>
      </c>
      <c r="AA60" s="27"/>
      <c r="AB60" s="27"/>
      <c r="AC60" s="27"/>
    </row>
    <row r="61" customFormat="false" ht="54.75" hidden="false" customHeight="true" outlineLevel="0" collapsed="false">
      <c r="A61" s="24" t="n">
        <v>7</v>
      </c>
      <c r="B61" s="33" t="s">
        <v>131</v>
      </c>
      <c r="C61" s="24" t="s">
        <v>56</v>
      </c>
      <c r="D61" s="33"/>
      <c r="E61" s="33"/>
      <c r="F61" s="24"/>
      <c r="G61" s="27" t="n">
        <v>1500</v>
      </c>
      <c r="H61" s="27" t="n">
        <v>1500</v>
      </c>
      <c r="I61" s="24" t="s">
        <v>132</v>
      </c>
      <c r="J61" s="27" t="n">
        <v>30000</v>
      </c>
      <c r="K61" s="27" t="n">
        <v>30000</v>
      </c>
      <c r="L61" s="27"/>
      <c r="M61" s="27"/>
      <c r="N61" s="27"/>
      <c r="O61" s="35"/>
      <c r="P61" s="35"/>
      <c r="Q61" s="19" t="n">
        <v>3000</v>
      </c>
      <c r="R61" s="19" t="n">
        <v>3000</v>
      </c>
      <c r="S61" s="27"/>
      <c r="T61" s="27"/>
      <c r="U61" s="27" t="n">
        <v>23102</v>
      </c>
      <c r="V61" s="27" t="n">
        <v>23102</v>
      </c>
      <c r="W61" s="27" t="n">
        <v>6398</v>
      </c>
      <c r="X61" s="27" t="n">
        <v>10398</v>
      </c>
      <c r="Y61" s="27" t="n">
        <v>6398</v>
      </c>
      <c r="Z61" s="27" t="n">
        <v>6398</v>
      </c>
      <c r="AA61" s="27" t="n">
        <f aca="false">SUM(AA63:AA66)</f>
        <v>0</v>
      </c>
      <c r="AB61" s="27" t="n">
        <f aca="false">SUM(AB63:AB66)</f>
        <v>0</v>
      </c>
      <c r="AC61" s="27"/>
    </row>
    <row r="62" s="21" customFormat="true" ht="54.75" hidden="false" customHeight="true" outlineLevel="0" collapsed="false">
      <c r="A62" s="24" t="n">
        <v>8</v>
      </c>
      <c r="B62" s="33" t="s">
        <v>133</v>
      </c>
      <c r="C62" s="24" t="s">
        <v>56</v>
      </c>
      <c r="D62" s="33"/>
      <c r="E62" s="33"/>
      <c r="F62" s="24"/>
      <c r="G62" s="27" t="n">
        <v>2500</v>
      </c>
      <c r="H62" s="27" t="n">
        <v>2500</v>
      </c>
      <c r="I62" s="24" t="s">
        <v>134</v>
      </c>
      <c r="J62" s="27" t="n">
        <v>5000</v>
      </c>
      <c r="K62" s="27" t="n">
        <v>5000</v>
      </c>
      <c r="L62" s="27"/>
      <c r="M62" s="27"/>
      <c r="N62" s="27"/>
      <c r="O62" s="35"/>
      <c r="P62" s="35"/>
      <c r="Q62" s="19" t="n">
        <v>1000</v>
      </c>
      <c r="R62" s="19" t="n">
        <v>1000</v>
      </c>
      <c r="S62" s="27"/>
      <c r="T62" s="27"/>
      <c r="U62" s="27" t="n">
        <v>4100</v>
      </c>
      <c r="V62" s="27" t="n">
        <v>4100</v>
      </c>
      <c r="W62" s="27" t="n">
        <v>54</v>
      </c>
      <c r="X62" s="27" t="n">
        <v>54</v>
      </c>
      <c r="Y62" s="27" t="n">
        <v>54</v>
      </c>
      <c r="Z62" s="27" t="n">
        <v>54</v>
      </c>
      <c r="AA62" s="27"/>
      <c r="AB62" s="27"/>
      <c r="AC62" s="27"/>
    </row>
    <row r="63" s="21" customFormat="true" ht="47.25" hidden="false" customHeight="true" outlineLevel="0" collapsed="false">
      <c r="A63" s="18" t="s">
        <v>135</v>
      </c>
      <c r="B63" s="23" t="s">
        <v>136</v>
      </c>
      <c r="C63" s="18"/>
      <c r="D63" s="23"/>
      <c r="E63" s="23"/>
      <c r="F63" s="18"/>
      <c r="G63" s="19" t="n">
        <f aca="false">SUM(G64:G68)</f>
        <v>4277</v>
      </c>
      <c r="H63" s="19" t="n">
        <f aca="false">SUM(H64:H68)</f>
        <v>4277</v>
      </c>
      <c r="I63" s="19" t="n">
        <f aca="false">SUM(I64:I68)</f>
        <v>0</v>
      </c>
      <c r="J63" s="19" t="n">
        <f aca="false">SUM(J64:J68)</f>
        <v>32906</v>
      </c>
      <c r="K63" s="19" t="n">
        <f aca="false">SUM(K64:K68)</f>
        <v>32906</v>
      </c>
      <c r="L63" s="19" t="n">
        <f aca="false">SUM(L64:L68)</f>
        <v>0</v>
      </c>
      <c r="M63" s="19" t="n">
        <f aca="false">SUM(M64:M68)</f>
        <v>0</v>
      </c>
      <c r="N63" s="19" t="n">
        <f aca="false">SUM(N64:N68)</f>
        <v>0</v>
      </c>
      <c r="O63" s="19" t="n">
        <f aca="false">SUM(O64:O68)</f>
        <v>321.984</v>
      </c>
      <c r="P63" s="19" t="n">
        <f aca="false">SUM(P64:P68)</f>
        <v>321.984</v>
      </c>
      <c r="Q63" s="19" t="n">
        <f aca="false">SUM(Q64:Q68)</f>
        <v>12166</v>
      </c>
      <c r="R63" s="19" t="n">
        <f aca="false">SUM(R64:R68)</f>
        <v>12166</v>
      </c>
      <c r="S63" s="19" t="n">
        <f aca="false">SUM(S64:S68)</f>
        <v>0</v>
      </c>
      <c r="T63" s="19" t="n">
        <f aca="false">SUM(T64:T68)</f>
        <v>0</v>
      </c>
      <c r="U63" s="19" t="n">
        <f aca="false">SUM(U64:U68)</f>
        <v>29772.984</v>
      </c>
      <c r="V63" s="19" t="n">
        <f aca="false">SUM(V64:V68)</f>
        <v>29772.984</v>
      </c>
      <c r="W63" s="19" t="n">
        <f aca="false">SUM(W65:W68)</f>
        <v>778</v>
      </c>
      <c r="X63" s="19" t="n">
        <f aca="false">SUM(X65:X68)</f>
        <v>1074</v>
      </c>
      <c r="Y63" s="19" t="n">
        <f aca="false">SUM(Y65:Y68)</f>
        <v>778</v>
      </c>
      <c r="Z63" s="19" t="n">
        <f aca="false">SUM(Z65:Z68)</f>
        <v>778</v>
      </c>
      <c r="AA63" s="19"/>
      <c r="AB63" s="19"/>
      <c r="AC63" s="19"/>
    </row>
    <row r="64" customFormat="false" ht="45" hidden="false" customHeight="true" outlineLevel="0" collapsed="false">
      <c r="A64" s="18" t="s">
        <v>67</v>
      </c>
      <c r="B64" s="23" t="s">
        <v>68</v>
      </c>
      <c r="C64" s="18"/>
      <c r="D64" s="23"/>
      <c r="E64" s="23"/>
      <c r="F64" s="18"/>
      <c r="G64" s="19"/>
      <c r="H64" s="19"/>
      <c r="I64" s="24"/>
      <c r="J64" s="19"/>
      <c r="K64" s="19"/>
      <c r="L64" s="19"/>
      <c r="M64" s="19"/>
      <c r="N64" s="19"/>
      <c r="O64" s="19"/>
      <c r="P64" s="19"/>
      <c r="Q64" s="19" t="n">
        <v>0</v>
      </c>
      <c r="R64" s="19" t="n">
        <v>0</v>
      </c>
      <c r="S64" s="19"/>
      <c r="T64" s="19"/>
      <c r="U64" s="27"/>
      <c r="V64" s="27"/>
      <c r="W64" s="19"/>
      <c r="X64" s="27"/>
      <c r="Y64" s="19"/>
      <c r="Z64" s="19"/>
      <c r="AA64" s="27"/>
      <c r="AB64" s="27"/>
      <c r="AC64" s="27"/>
    </row>
    <row r="65" customFormat="false" ht="42" hidden="false" customHeight="false" outlineLevel="0" collapsed="false">
      <c r="A65" s="24" t="n">
        <v>1</v>
      </c>
      <c r="B65" s="33" t="s">
        <v>137</v>
      </c>
      <c r="C65" s="24" t="s">
        <v>56</v>
      </c>
      <c r="D65" s="33"/>
      <c r="E65" s="33"/>
      <c r="F65" s="24"/>
      <c r="G65" s="27" t="n">
        <v>3777</v>
      </c>
      <c r="H65" s="27" t="n">
        <v>3777</v>
      </c>
      <c r="I65" s="24" t="s">
        <v>138</v>
      </c>
      <c r="J65" s="27" t="n">
        <v>6972</v>
      </c>
      <c r="K65" s="27" t="n">
        <v>6972</v>
      </c>
      <c r="L65" s="27"/>
      <c r="M65" s="27"/>
      <c r="N65" s="27"/>
      <c r="O65" s="35"/>
      <c r="P65" s="35"/>
      <c r="Q65" s="19" t="n">
        <v>500</v>
      </c>
      <c r="R65" s="19" t="n">
        <v>500</v>
      </c>
      <c r="S65" s="27"/>
      <c r="T65" s="27"/>
      <c r="U65" s="27" t="n">
        <v>6326</v>
      </c>
      <c r="V65" s="27" t="n">
        <v>6326</v>
      </c>
      <c r="W65" s="27" t="n">
        <v>43</v>
      </c>
      <c r="X65" s="27" t="n">
        <v>339</v>
      </c>
      <c r="Y65" s="27" t="n">
        <v>43</v>
      </c>
      <c r="Z65" s="27" t="n">
        <v>43</v>
      </c>
      <c r="AA65" s="27"/>
      <c r="AB65" s="27"/>
      <c r="AC65" s="27"/>
    </row>
    <row r="66" s="21" customFormat="true" ht="41.25" hidden="false" customHeight="true" outlineLevel="0" collapsed="false">
      <c r="A66" s="24" t="n">
        <v>2</v>
      </c>
      <c r="B66" s="33" t="s">
        <v>75</v>
      </c>
      <c r="C66" s="24" t="s">
        <v>56</v>
      </c>
      <c r="D66" s="33"/>
      <c r="E66" s="33"/>
      <c r="F66" s="24"/>
      <c r="G66" s="27" t="n">
        <v>500</v>
      </c>
      <c r="H66" s="27" t="n">
        <v>500</v>
      </c>
      <c r="I66" s="24" t="s">
        <v>139</v>
      </c>
      <c r="J66" s="27" t="n">
        <v>2700</v>
      </c>
      <c r="K66" s="27" t="n">
        <v>2700</v>
      </c>
      <c r="L66" s="27"/>
      <c r="M66" s="27"/>
      <c r="N66" s="27"/>
      <c r="O66" s="27"/>
      <c r="P66" s="27"/>
      <c r="Q66" s="19" t="n">
        <v>2000</v>
      </c>
      <c r="R66" s="19" t="n">
        <v>2000</v>
      </c>
      <c r="S66" s="27"/>
      <c r="T66" s="27"/>
      <c r="U66" s="27" t="n">
        <v>2700</v>
      </c>
      <c r="V66" s="27" t="n">
        <v>2700</v>
      </c>
      <c r="W66" s="27" t="n">
        <v>84</v>
      </c>
      <c r="X66" s="27" t="n">
        <v>84</v>
      </c>
      <c r="Y66" s="27" t="n">
        <v>84</v>
      </c>
      <c r="Z66" s="27" t="n">
        <v>84</v>
      </c>
      <c r="AA66" s="27"/>
      <c r="AB66" s="27"/>
      <c r="AC66" s="27"/>
    </row>
    <row r="67" customFormat="false" ht="41.25" hidden="false" customHeight="true" outlineLevel="0" collapsed="false">
      <c r="A67" s="18" t="s">
        <v>67</v>
      </c>
      <c r="B67" s="23" t="s">
        <v>83</v>
      </c>
      <c r="C67" s="18"/>
      <c r="D67" s="23"/>
      <c r="E67" s="23"/>
      <c r="F67" s="18"/>
      <c r="G67" s="19"/>
      <c r="H67" s="19"/>
      <c r="I67" s="24"/>
      <c r="J67" s="19"/>
      <c r="K67" s="19"/>
      <c r="L67" s="19"/>
      <c r="M67" s="19"/>
      <c r="N67" s="19"/>
      <c r="O67" s="19"/>
      <c r="P67" s="19"/>
      <c r="Q67" s="19" t="n">
        <v>0</v>
      </c>
      <c r="R67" s="19" t="n">
        <v>0</v>
      </c>
      <c r="S67" s="19"/>
      <c r="T67" s="19"/>
      <c r="U67" s="27"/>
      <c r="V67" s="27"/>
      <c r="W67" s="19"/>
      <c r="X67" s="27"/>
      <c r="Y67" s="19"/>
      <c r="Z67" s="19"/>
      <c r="AA67" s="27"/>
      <c r="AB67" s="27"/>
      <c r="AC67" s="27"/>
    </row>
    <row r="68" customFormat="false" ht="44.25" hidden="false" customHeight="true" outlineLevel="0" collapsed="false">
      <c r="A68" s="24" t="n">
        <v>3</v>
      </c>
      <c r="B68" s="33" t="s">
        <v>140</v>
      </c>
      <c r="C68" s="24" t="s">
        <v>56</v>
      </c>
      <c r="D68" s="33"/>
      <c r="E68" s="33"/>
      <c r="F68" s="24" t="s">
        <v>141</v>
      </c>
      <c r="G68" s="27"/>
      <c r="H68" s="27"/>
      <c r="I68" s="24" t="s">
        <v>142</v>
      </c>
      <c r="J68" s="27" t="n">
        <v>23234</v>
      </c>
      <c r="K68" s="27" t="n">
        <v>23234</v>
      </c>
      <c r="L68" s="27"/>
      <c r="M68" s="27"/>
      <c r="N68" s="27"/>
      <c r="O68" s="35" t="n">
        <f aca="false">P68</f>
        <v>321.984</v>
      </c>
      <c r="P68" s="35" t="n">
        <f aca="false">321984000/1000000</f>
        <v>321.984</v>
      </c>
      <c r="Q68" s="27" t="n">
        <v>9666</v>
      </c>
      <c r="R68" s="27" t="n">
        <v>9666</v>
      </c>
      <c r="S68" s="27"/>
      <c r="T68" s="27"/>
      <c r="U68" s="27" t="n">
        <f aca="false">V68</f>
        <v>20746.984</v>
      </c>
      <c r="V68" s="27" t="n">
        <f aca="false">20746984000/1000000</f>
        <v>20746.984</v>
      </c>
      <c r="W68" s="27" t="n">
        <v>651</v>
      </c>
      <c r="X68" s="27" t="n">
        <v>651</v>
      </c>
      <c r="Y68" s="27" t="n">
        <v>651</v>
      </c>
      <c r="Z68" s="27" t="n">
        <v>651</v>
      </c>
      <c r="AA68" s="27"/>
      <c r="AB68" s="27"/>
      <c r="AC68" s="27"/>
    </row>
    <row r="69" s="21" customFormat="true" ht="39.75" hidden="false" customHeight="true" outlineLevel="0" collapsed="false">
      <c r="A69" s="18" t="s">
        <v>143</v>
      </c>
      <c r="B69" s="23" t="s">
        <v>144</v>
      </c>
      <c r="C69" s="18"/>
      <c r="D69" s="23"/>
      <c r="E69" s="23"/>
      <c r="F69" s="18"/>
      <c r="G69" s="19" t="n">
        <f aca="false">SUM(G71:G80)</f>
        <v>75294</v>
      </c>
      <c r="H69" s="19" t="n">
        <f aca="false">SUM(H71:H80)</f>
        <v>75294</v>
      </c>
      <c r="I69" s="19" t="n">
        <f aca="false">SUM(I71:I80)</f>
        <v>0</v>
      </c>
      <c r="J69" s="19" t="n">
        <f aca="false">SUM(J71:J80)</f>
        <v>112907</v>
      </c>
      <c r="K69" s="19" t="n">
        <f aca="false">SUM(K71:K80)</f>
        <v>112907</v>
      </c>
      <c r="L69" s="19" t="n">
        <f aca="false">SUM(L71:L80)</f>
        <v>0</v>
      </c>
      <c r="M69" s="19" t="n">
        <f aca="false">SUM(M71:M80)</f>
        <v>0</v>
      </c>
      <c r="N69" s="19" t="n">
        <f aca="false">SUM(N71:N80)</f>
        <v>0</v>
      </c>
      <c r="O69" s="19" t="n">
        <f aca="false">SUM(O71:O80)</f>
        <v>9903</v>
      </c>
      <c r="P69" s="19" t="n">
        <f aca="false">SUM(P71:P80)</f>
        <v>9903</v>
      </c>
      <c r="Q69" s="19" t="n">
        <f aca="false">SUM(Q71:Q80)</f>
        <v>23495</v>
      </c>
      <c r="R69" s="19" t="n">
        <f aca="false">SUM(R71:R80)</f>
        <v>23495</v>
      </c>
      <c r="S69" s="19" t="n">
        <f aca="false">SUM(S71:S80)</f>
        <v>0</v>
      </c>
      <c r="T69" s="19" t="n">
        <f aca="false">SUM(T71:T80)</f>
        <v>0</v>
      </c>
      <c r="U69" s="19" t="n">
        <f aca="false">SUM(U71:U80)</f>
        <v>83480.1</v>
      </c>
      <c r="V69" s="19" t="n">
        <f aca="false">SUM(V71:V80)</f>
        <v>83480.1</v>
      </c>
      <c r="W69" s="19" t="n">
        <f aca="false">SUM(W71:W80)</f>
        <v>9404</v>
      </c>
      <c r="X69" s="19" t="n">
        <f aca="false">SUM(X71:X80)</f>
        <v>10885.8</v>
      </c>
      <c r="Y69" s="19" t="n">
        <f aca="false">SUM(Y71:Y80)</f>
        <v>9404</v>
      </c>
      <c r="Z69" s="19" t="n">
        <f aca="false">SUM(Z71:Z80)</f>
        <v>9404</v>
      </c>
      <c r="AA69" s="19"/>
      <c r="AB69" s="19"/>
      <c r="AC69" s="19"/>
    </row>
    <row r="70" s="21" customFormat="true" ht="30" hidden="false" customHeight="true" outlineLevel="0" collapsed="false">
      <c r="A70" s="18" t="s">
        <v>67</v>
      </c>
      <c r="B70" s="23" t="s">
        <v>68</v>
      </c>
      <c r="C70" s="18"/>
      <c r="D70" s="23"/>
      <c r="E70" s="23"/>
      <c r="F70" s="18"/>
      <c r="G70" s="19"/>
      <c r="H70" s="19"/>
      <c r="I70" s="19"/>
      <c r="J70" s="19"/>
      <c r="K70" s="19"/>
      <c r="L70" s="19"/>
      <c r="M70" s="19"/>
      <c r="N70" s="19"/>
      <c r="O70" s="19"/>
      <c r="P70" s="19"/>
      <c r="Q70" s="19" t="n">
        <v>0</v>
      </c>
      <c r="R70" s="19" t="n">
        <v>0</v>
      </c>
      <c r="S70" s="19"/>
      <c r="T70" s="19"/>
      <c r="U70" s="27"/>
      <c r="V70" s="27"/>
      <c r="W70" s="19"/>
      <c r="X70" s="27"/>
      <c r="Y70" s="19"/>
      <c r="Z70" s="19"/>
      <c r="AA70" s="27"/>
      <c r="AB70" s="27"/>
      <c r="AC70" s="27"/>
    </row>
    <row r="71" customFormat="false" ht="51.75" hidden="false" customHeight="true" outlineLevel="0" collapsed="false">
      <c r="A71" s="24" t="n">
        <v>1</v>
      </c>
      <c r="B71" s="33" t="s">
        <v>145</v>
      </c>
      <c r="C71" s="24" t="s">
        <v>56</v>
      </c>
      <c r="D71" s="33"/>
      <c r="E71" s="33"/>
      <c r="F71" s="24"/>
      <c r="G71" s="27" t="n">
        <v>7024</v>
      </c>
      <c r="H71" s="27" t="n">
        <v>7024</v>
      </c>
      <c r="I71" s="24" t="s">
        <v>146</v>
      </c>
      <c r="J71" s="27" t="n">
        <v>12000</v>
      </c>
      <c r="K71" s="27" t="n">
        <v>12000</v>
      </c>
      <c r="L71" s="27"/>
      <c r="M71" s="27"/>
      <c r="N71" s="27"/>
      <c r="O71" s="35"/>
      <c r="P71" s="35"/>
      <c r="Q71" s="19" t="n">
        <v>1500</v>
      </c>
      <c r="R71" s="19" t="n">
        <v>1500</v>
      </c>
      <c r="S71" s="27"/>
      <c r="T71" s="27"/>
      <c r="U71" s="27" t="n">
        <v>9975.9</v>
      </c>
      <c r="V71" s="27" t="n">
        <v>9975.9</v>
      </c>
      <c r="W71" s="27" t="n">
        <v>483</v>
      </c>
      <c r="X71" s="27" t="n">
        <v>1867</v>
      </c>
      <c r="Y71" s="27" t="n">
        <v>483</v>
      </c>
      <c r="Z71" s="27" t="n">
        <v>483</v>
      </c>
      <c r="AA71" s="27"/>
      <c r="AB71" s="27"/>
      <c r="AC71" s="27"/>
    </row>
    <row r="72" customFormat="false" ht="50.25" hidden="false" customHeight="true" outlineLevel="0" collapsed="false">
      <c r="A72" s="24" t="n">
        <v>2</v>
      </c>
      <c r="B72" s="33" t="s">
        <v>147</v>
      </c>
      <c r="C72" s="24" t="s">
        <v>56</v>
      </c>
      <c r="D72" s="33"/>
      <c r="E72" s="33"/>
      <c r="F72" s="24"/>
      <c r="G72" s="27" t="n">
        <v>960</v>
      </c>
      <c r="H72" s="27" t="n">
        <v>960</v>
      </c>
      <c r="I72" s="24" t="s">
        <v>148</v>
      </c>
      <c r="J72" s="27" t="n">
        <v>6200</v>
      </c>
      <c r="K72" s="27" t="n">
        <v>6200</v>
      </c>
      <c r="L72" s="27"/>
      <c r="M72" s="27"/>
      <c r="N72" s="27"/>
      <c r="O72" s="35"/>
      <c r="P72" s="35"/>
      <c r="Q72" s="19" t="n">
        <v>2000</v>
      </c>
      <c r="R72" s="19" t="n">
        <v>2000</v>
      </c>
      <c r="S72" s="27"/>
      <c r="T72" s="27"/>
      <c r="U72" s="27" t="n">
        <v>5225</v>
      </c>
      <c r="V72" s="27" t="n">
        <v>5225</v>
      </c>
      <c r="W72" s="27" t="n">
        <v>11</v>
      </c>
      <c r="X72" s="27" t="n">
        <v>111</v>
      </c>
      <c r="Y72" s="27" t="n">
        <v>11</v>
      </c>
      <c r="Z72" s="27" t="n">
        <v>11</v>
      </c>
      <c r="AA72" s="27"/>
      <c r="AB72" s="27"/>
      <c r="AC72" s="27"/>
    </row>
    <row r="73" customFormat="false" ht="42" hidden="false" customHeight="true" outlineLevel="0" collapsed="false">
      <c r="A73" s="18" t="s">
        <v>67</v>
      </c>
      <c r="B73" s="23" t="s">
        <v>83</v>
      </c>
      <c r="C73" s="18"/>
      <c r="D73" s="23"/>
      <c r="E73" s="23"/>
      <c r="F73" s="18"/>
      <c r="G73" s="19"/>
      <c r="H73" s="19"/>
      <c r="I73" s="24"/>
      <c r="J73" s="19"/>
      <c r="K73" s="19"/>
      <c r="L73" s="19"/>
      <c r="M73" s="19"/>
      <c r="N73" s="19"/>
      <c r="O73" s="36"/>
      <c r="P73" s="36"/>
      <c r="Q73" s="19" t="n">
        <v>0</v>
      </c>
      <c r="R73" s="19" t="n">
        <v>0</v>
      </c>
      <c r="S73" s="19"/>
      <c r="T73" s="19"/>
      <c r="U73" s="27"/>
      <c r="V73" s="27"/>
      <c r="W73" s="19"/>
      <c r="X73" s="27"/>
      <c r="Y73" s="19"/>
      <c r="Z73" s="19"/>
      <c r="AA73" s="27"/>
      <c r="AB73" s="27"/>
      <c r="AC73" s="27"/>
    </row>
    <row r="74" customFormat="false" ht="51" hidden="false" customHeight="true" outlineLevel="0" collapsed="false">
      <c r="A74" s="24" t="n">
        <v>3</v>
      </c>
      <c r="B74" s="33" t="s">
        <v>149</v>
      </c>
      <c r="C74" s="24" t="s">
        <v>56</v>
      </c>
      <c r="D74" s="33"/>
      <c r="E74" s="33"/>
      <c r="F74" s="24" t="s">
        <v>150</v>
      </c>
      <c r="G74" s="27" t="n">
        <v>10527</v>
      </c>
      <c r="H74" s="27" t="n">
        <v>10527</v>
      </c>
      <c r="I74" s="24" t="s">
        <v>150</v>
      </c>
      <c r="J74" s="27" t="n">
        <v>13597</v>
      </c>
      <c r="K74" s="27" t="n">
        <v>13597</v>
      </c>
      <c r="L74" s="27"/>
      <c r="M74" s="27"/>
      <c r="N74" s="27"/>
      <c r="O74" s="27" t="n">
        <v>2274</v>
      </c>
      <c r="P74" s="27" t="n">
        <v>2274</v>
      </c>
      <c r="Q74" s="19" t="n">
        <v>5400</v>
      </c>
      <c r="R74" s="19" t="n">
        <v>5400</v>
      </c>
      <c r="S74" s="27"/>
      <c r="T74" s="27"/>
      <c r="U74" s="27" t="n">
        <v>7797</v>
      </c>
      <c r="V74" s="27" t="n">
        <v>7797</v>
      </c>
      <c r="W74" s="27" t="n">
        <v>285</v>
      </c>
      <c r="X74" s="27" t="n">
        <v>285</v>
      </c>
      <c r="Y74" s="27" t="n">
        <v>285</v>
      </c>
      <c r="Z74" s="27" t="n">
        <v>285</v>
      </c>
      <c r="AA74" s="27"/>
      <c r="AB74" s="27"/>
      <c r="AC74" s="27"/>
    </row>
    <row r="75" customFormat="false" ht="56.25" hidden="false" customHeight="true" outlineLevel="0" collapsed="false">
      <c r="A75" s="24" t="n">
        <v>4</v>
      </c>
      <c r="B75" s="33" t="s">
        <v>151</v>
      </c>
      <c r="C75" s="24" t="s">
        <v>56</v>
      </c>
      <c r="D75" s="33"/>
      <c r="E75" s="33"/>
      <c r="F75" s="24" t="s">
        <v>152</v>
      </c>
      <c r="G75" s="27" t="n">
        <v>11232</v>
      </c>
      <c r="H75" s="27" t="n">
        <v>11232</v>
      </c>
      <c r="I75" s="24" t="s">
        <v>153</v>
      </c>
      <c r="J75" s="27" t="n">
        <v>18423</v>
      </c>
      <c r="K75" s="27" t="n">
        <v>18423</v>
      </c>
      <c r="L75" s="27"/>
      <c r="M75" s="27"/>
      <c r="N75" s="27"/>
      <c r="O75" s="27" t="n">
        <v>7629</v>
      </c>
      <c r="P75" s="27" t="n">
        <v>7629</v>
      </c>
      <c r="Q75" s="19" t="n">
        <v>2095</v>
      </c>
      <c r="R75" s="19" t="n">
        <v>2095</v>
      </c>
      <c r="S75" s="27"/>
      <c r="T75" s="27"/>
      <c r="U75" s="27" t="n">
        <v>11116</v>
      </c>
      <c r="V75" s="27" t="n">
        <v>11116</v>
      </c>
      <c r="W75" s="27" t="n">
        <v>2329</v>
      </c>
      <c r="X75" s="27" t="n">
        <v>2329</v>
      </c>
      <c r="Y75" s="27" t="n">
        <v>2329</v>
      </c>
      <c r="Z75" s="27" t="n">
        <v>2329</v>
      </c>
      <c r="AA75" s="27"/>
      <c r="AB75" s="27"/>
      <c r="AC75" s="27"/>
    </row>
    <row r="76" s="21" customFormat="true" ht="60" hidden="false" customHeight="true" outlineLevel="0" collapsed="false">
      <c r="A76" s="24" t="n">
        <v>5</v>
      </c>
      <c r="B76" s="33" t="s">
        <v>154</v>
      </c>
      <c r="C76" s="24" t="s">
        <v>56</v>
      </c>
      <c r="D76" s="33"/>
      <c r="E76" s="33"/>
      <c r="F76" s="24" t="s">
        <v>155</v>
      </c>
      <c r="G76" s="27" t="n">
        <v>19000</v>
      </c>
      <c r="H76" s="24" t="n">
        <v>19000</v>
      </c>
      <c r="I76" s="24" t="s">
        <v>156</v>
      </c>
      <c r="J76" s="27" t="n">
        <v>19000</v>
      </c>
      <c r="K76" s="27" t="n">
        <v>19000</v>
      </c>
      <c r="L76" s="27"/>
      <c r="M76" s="27"/>
      <c r="N76" s="27"/>
      <c r="O76" s="35"/>
      <c r="P76" s="35"/>
      <c r="Q76" s="19" t="n">
        <v>5000</v>
      </c>
      <c r="R76" s="19" t="n">
        <v>5000</v>
      </c>
      <c r="S76" s="27"/>
      <c r="T76" s="27"/>
      <c r="U76" s="27" t="n">
        <f aca="false">V76</f>
        <v>16123</v>
      </c>
      <c r="V76" s="27" t="n">
        <f aca="false">16123000000/1000000</f>
        <v>16123</v>
      </c>
      <c r="W76" s="27" t="n">
        <v>533</v>
      </c>
      <c r="X76" s="27" t="n">
        <v>532.799999999999</v>
      </c>
      <c r="Y76" s="27" t="n">
        <v>533</v>
      </c>
      <c r="Z76" s="27" t="n">
        <v>533</v>
      </c>
      <c r="AA76" s="27"/>
      <c r="AB76" s="27"/>
      <c r="AC76" s="27"/>
    </row>
    <row r="77" customFormat="false" ht="110.25" hidden="false" customHeight="true" outlineLevel="0" collapsed="false">
      <c r="A77" s="24" t="n">
        <v>6</v>
      </c>
      <c r="B77" s="33" t="s">
        <v>157</v>
      </c>
      <c r="C77" s="24" t="s">
        <v>56</v>
      </c>
      <c r="D77" s="33"/>
      <c r="E77" s="33"/>
      <c r="F77" s="24"/>
      <c r="G77" s="27" t="n">
        <v>5400</v>
      </c>
      <c r="H77" s="27" t="n">
        <v>5400</v>
      </c>
      <c r="I77" s="24" t="s">
        <v>158</v>
      </c>
      <c r="J77" s="27" t="n">
        <v>21400</v>
      </c>
      <c r="K77" s="27" t="n">
        <v>21400</v>
      </c>
      <c r="L77" s="27"/>
      <c r="M77" s="27"/>
      <c r="N77" s="27"/>
      <c r="O77" s="35"/>
      <c r="P77" s="35"/>
      <c r="Q77" s="19" t="n">
        <v>5000</v>
      </c>
      <c r="R77" s="19" t="n">
        <v>5000</v>
      </c>
      <c r="S77" s="27"/>
      <c r="T77" s="27"/>
      <c r="U77" s="27" t="n">
        <v>12511.2</v>
      </c>
      <c r="V77" s="27" t="n">
        <v>12511.2</v>
      </c>
      <c r="W77" s="27" t="n">
        <v>4349</v>
      </c>
      <c r="X77" s="27" t="n">
        <v>4348</v>
      </c>
      <c r="Y77" s="27" t="n">
        <v>4349</v>
      </c>
      <c r="Z77" s="27" t="n">
        <v>4349</v>
      </c>
      <c r="AA77" s="27"/>
      <c r="AB77" s="27"/>
      <c r="AC77" s="27"/>
    </row>
    <row r="78" customFormat="false" ht="42" hidden="false" customHeight="true" outlineLevel="0" collapsed="false">
      <c r="A78" s="24" t="n">
        <v>7</v>
      </c>
      <c r="B78" s="33" t="s">
        <v>159</v>
      </c>
      <c r="C78" s="24" t="s">
        <v>56</v>
      </c>
      <c r="D78" s="33"/>
      <c r="E78" s="33"/>
      <c r="F78" s="24"/>
      <c r="G78" s="27" t="n">
        <v>7024</v>
      </c>
      <c r="H78" s="27" t="n">
        <v>7024</v>
      </c>
      <c r="I78" s="24" t="s">
        <v>160</v>
      </c>
      <c r="J78" s="27" t="n">
        <v>15000</v>
      </c>
      <c r="K78" s="27" t="n">
        <v>15000</v>
      </c>
      <c r="L78" s="27"/>
      <c r="M78" s="27"/>
      <c r="N78" s="27"/>
      <c r="O78" s="35"/>
      <c r="P78" s="35"/>
      <c r="Q78" s="19" t="n">
        <v>500</v>
      </c>
      <c r="R78" s="19" t="n">
        <v>500</v>
      </c>
      <c r="S78" s="27"/>
      <c r="T78" s="27"/>
      <c r="U78" s="27" t="n">
        <v>14139</v>
      </c>
      <c r="V78" s="27" t="n">
        <v>14139</v>
      </c>
      <c r="W78" s="27" t="n">
        <v>561</v>
      </c>
      <c r="X78" s="27" t="n">
        <v>561</v>
      </c>
      <c r="Y78" s="27" t="n">
        <v>561</v>
      </c>
      <c r="Z78" s="27" t="n">
        <v>561</v>
      </c>
      <c r="AA78" s="27"/>
      <c r="AB78" s="27"/>
      <c r="AC78" s="27"/>
    </row>
    <row r="79" customFormat="false" ht="48" hidden="false" customHeight="true" outlineLevel="0" collapsed="false">
      <c r="A79" s="24" t="n">
        <v>8</v>
      </c>
      <c r="B79" s="33" t="s">
        <v>161</v>
      </c>
      <c r="C79" s="24"/>
      <c r="D79" s="33"/>
      <c r="E79" s="33"/>
      <c r="F79" s="24" t="s">
        <v>162</v>
      </c>
      <c r="G79" s="27" t="n">
        <v>2287</v>
      </c>
      <c r="H79" s="27" t="n">
        <v>2287</v>
      </c>
      <c r="I79" s="24" t="s">
        <v>162</v>
      </c>
      <c r="J79" s="27" t="n">
        <v>2287</v>
      </c>
      <c r="K79" s="27" t="n">
        <v>2287</v>
      </c>
      <c r="L79" s="27"/>
      <c r="M79" s="27"/>
      <c r="N79" s="27"/>
      <c r="O79" s="35"/>
      <c r="P79" s="35"/>
      <c r="Q79" s="19" t="n">
        <v>2000</v>
      </c>
      <c r="R79" s="19" t="n">
        <v>2000</v>
      </c>
      <c r="S79" s="27"/>
      <c r="T79" s="27"/>
      <c r="U79" s="27" t="n">
        <v>2000</v>
      </c>
      <c r="V79" s="27" t="n">
        <v>2000</v>
      </c>
      <c r="W79" s="27" t="n">
        <v>352</v>
      </c>
      <c r="X79" s="27" t="n">
        <v>352</v>
      </c>
      <c r="Y79" s="27" t="n">
        <v>352</v>
      </c>
      <c r="Z79" s="27" t="n">
        <v>352</v>
      </c>
      <c r="AA79" s="27" t="n">
        <f aca="false">AA80+AA81</f>
        <v>0</v>
      </c>
      <c r="AB79" s="27" t="n">
        <f aca="false">AB80+AB81</f>
        <v>0</v>
      </c>
      <c r="AC79" s="27"/>
    </row>
    <row r="80" customFormat="false" ht="60.75" hidden="false" customHeight="true" outlineLevel="0" collapsed="false">
      <c r="A80" s="24" t="n">
        <v>9</v>
      </c>
      <c r="B80" s="33" t="s">
        <v>163</v>
      </c>
      <c r="C80" s="24" t="s">
        <v>56</v>
      </c>
      <c r="D80" s="33"/>
      <c r="E80" s="33"/>
      <c r="F80" s="24"/>
      <c r="G80" s="27" t="n">
        <v>11840</v>
      </c>
      <c r="H80" s="27" t="n">
        <v>11840</v>
      </c>
      <c r="I80" s="24" t="s">
        <v>164</v>
      </c>
      <c r="J80" s="27" t="n">
        <v>5000</v>
      </c>
      <c r="K80" s="27" t="n">
        <v>5000</v>
      </c>
      <c r="L80" s="27"/>
      <c r="M80" s="27"/>
      <c r="N80" s="27"/>
      <c r="O80" s="27"/>
      <c r="P80" s="27"/>
      <c r="Q80" s="19" t="n">
        <v>0</v>
      </c>
      <c r="R80" s="19" t="n">
        <v>0</v>
      </c>
      <c r="S80" s="27"/>
      <c r="T80" s="27"/>
      <c r="U80" s="27" t="n">
        <v>4593</v>
      </c>
      <c r="V80" s="27" t="n">
        <v>4593</v>
      </c>
      <c r="W80" s="27" t="n">
        <v>501</v>
      </c>
      <c r="X80" s="27" t="n">
        <v>500</v>
      </c>
      <c r="Y80" s="27" t="n">
        <v>501</v>
      </c>
      <c r="Z80" s="27" t="n">
        <v>501</v>
      </c>
      <c r="AA80" s="27"/>
      <c r="AB80" s="27"/>
      <c r="AC80" s="27"/>
      <c r="AH80" s="28"/>
    </row>
    <row r="81" customFormat="false" ht="81.75" hidden="false" customHeight="true" outlineLevel="0" collapsed="false">
      <c r="A81" s="18" t="s">
        <v>165</v>
      </c>
      <c r="B81" s="23" t="s">
        <v>166</v>
      </c>
      <c r="C81" s="18"/>
      <c r="D81" s="23"/>
      <c r="E81" s="23"/>
      <c r="F81" s="18"/>
      <c r="G81" s="19" t="n">
        <f aca="false">G82+G83</f>
        <v>1218545</v>
      </c>
      <c r="H81" s="19" t="n">
        <f aca="false">H82+H83</f>
        <v>1218545</v>
      </c>
      <c r="I81" s="19"/>
      <c r="J81" s="19" t="n">
        <v>1198545</v>
      </c>
      <c r="K81" s="19" t="n">
        <v>1198545</v>
      </c>
      <c r="L81" s="19"/>
      <c r="M81" s="19"/>
      <c r="N81" s="19"/>
      <c r="O81" s="19" t="n">
        <f aca="false">O82+O83</f>
        <v>201751</v>
      </c>
      <c r="P81" s="19" t="n">
        <f aca="false">P82+P83</f>
        <v>201751</v>
      </c>
      <c r="Q81" s="19" t="n">
        <f aca="false">Q82+Q83</f>
        <v>291682</v>
      </c>
      <c r="R81" s="19" t="n">
        <f aca="false">R82+R83</f>
        <v>291682</v>
      </c>
      <c r="S81" s="19" t="n">
        <f aca="false">S82+S83</f>
        <v>0</v>
      </c>
      <c r="T81" s="19" t="n">
        <f aca="false">T82+T83</f>
        <v>0</v>
      </c>
      <c r="U81" s="19" t="n">
        <f aca="false">U82+U83</f>
        <v>758717</v>
      </c>
      <c r="V81" s="19" t="n">
        <f aca="false">V82+V83</f>
        <v>758717</v>
      </c>
      <c r="W81" s="19" t="n">
        <f aca="false">W82+W83</f>
        <v>66357</v>
      </c>
      <c r="X81" s="19" t="n">
        <f aca="false">X82+X83</f>
        <v>385794</v>
      </c>
      <c r="Y81" s="19" t="n">
        <f aca="false">Y82+Y83</f>
        <v>66357</v>
      </c>
      <c r="Z81" s="19" t="n">
        <f aca="false">Z82+Z83</f>
        <v>66357</v>
      </c>
      <c r="AA81" s="19" t="n">
        <f aca="false">SUM(AA83:AA91)</f>
        <v>0</v>
      </c>
      <c r="AB81" s="19" t="n">
        <f aca="false">SUM(AB83:AB91)</f>
        <v>0</v>
      </c>
      <c r="AC81" s="19"/>
    </row>
    <row r="82" customFormat="false" ht="39" hidden="false" customHeight="true" outlineLevel="0" collapsed="false">
      <c r="A82" s="18" t="s">
        <v>49</v>
      </c>
      <c r="B82" s="23" t="s">
        <v>50</v>
      </c>
      <c r="C82" s="18"/>
      <c r="D82" s="23"/>
      <c r="E82" s="23"/>
      <c r="F82" s="20"/>
      <c r="G82" s="19" t="n">
        <v>149446</v>
      </c>
      <c r="H82" s="19" t="n">
        <v>149446</v>
      </c>
      <c r="I82" s="19"/>
      <c r="J82" s="19" t="n">
        <v>174936</v>
      </c>
      <c r="K82" s="19" t="n">
        <v>174936</v>
      </c>
      <c r="L82" s="19"/>
      <c r="M82" s="19"/>
      <c r="N82" s="19"/>
      <c r="O82" s="19" t="n">
        <v>40235</v>
      </c>
      <c r="P82" s="19" t="n">
        <v>40235</v>
      </c>
      <c r="Q82" s="19" t="n">
        <v>27860</v>
      </c>
      <c r="R82" s="19" t="n">
        <v>27860</v>
      </c>
      <c r="S82" s="19"/>
      <c r="T82" s="19"/>
      <c r="U82" s="19" t="n">
        <v>158405</v>
      </c>
      <c r="V82" s="19" t="n">
        <v>158405</v>
      </c>
      <c r="W82" s="19" t="n">
        <v>10000</v>
      </c>
      <c r="X82" s="19" t="n">
        <v>22001</v>
      </c>
      <c r="Y82" s="19" t="n">
        <v>10000</v>
      </c>
      <c r="Z82" s="19" t="n">
        <v>10000</v>
      </c>
      <c r="AA82" s="19"/>
      <c r="AB82" s="19"/>
      <c r="AC82" s="19"/>
    </row>
    <row r="83" s="21" customFormat="true" ht="49.5" hidden="false" customHeight="true" outlineLevel="0" collapsed="false">
      <c r="A83" s="18" t="s">
        <v>51</v>
      </c>
      <c r="B83" s="23" t="s">
        <v>52</v>
      </c>
      <c r="C83" s="18"/>
      <c r="D83" s="23"/>
      <c r="E83" s="23"/>
      <c r="F83" s="19" t="n">
        <f aca="false">SUM(F85:F93)</f>
        <v>0</v>
      </c>
      <c r="G83" s="19" t="n">
        <f aca="false">SUM(G85:G93)</f>
        <v>1069099</v>
      </c>
      <c r="H83" s="19" t="n">
        <f aca="false">SUM(H85:H93)</f>
        <v>1069099</v>
      </c>
      <c r="I83" s="19" t="n">
        <f aca="false">SUM(I85:I93)</f>
        <v>0</v>
      </c>
      <c r="J83" s="19" t="n">
        <f aca="false">SUM(J85:J93)</f>
        <v>1069099</v>
      </c>
      <c r="K83" s="19" t="n">
        <f aca="false">SUM(K85:K93)</f>
        <v>1069099</v>
      </c>
      <c r="L83" s="19" t="n">
        <f aca="false">SUM(L85:L93)</f>
        <v>0</v>
      </c>
      <c r="M83" s="19" t="n">
        <f aca="false">SUM(M85:M93)</f>
        <v>0</v>
      </c>
      <c r="N83" s="19" t="n">
        <f aca="false">SUM(N85:N93)</f>
        <v>0</v>
      </c>
      <c r="O83" s="19" t="n">
        <f aca="false">SUM(O85:O93)</f>
        <v>161516</v>
      </c>
      <c r="P83" s="19" t="n">
        <f aca="false">SUM(P85:P93)</f>
        <v>161516</v>
      </c>
      <c r="Q83" s="19" t="n">
        <f aca="false">SUM(Q85:Q93)</f>
        <v>263822</v>
      </c>
      <c r="R83" s="19" t="n">
        <f aca="false">SUM(R85:R93)</f>
        <v>263822</v>
      </c>
      <c r="S83" s="19" t="n">
        <f aca="false">SUM(S85:S93)</f>
        <v>0</v>
      </c>
      <c r="T83" s="19" t="n">
        <f aca="false">SUM(T85:T93)</f>
        <v>0</v>
      </c>
      <c r="U83" s="19" t="n">
        <f aca="false">SUM(U85:U93)</f>
        <v>600312</v>
      </c>
      <c r="V83" s="19" t="n">
        <f aca="false">SUM(V85:V93)</f>
        <v>600312</v>
      </c>
      <c r="W83" s="19" t="n">
        <f aca="false">SUM(W85:W93)</f>
        <v>56357</v>
      </c>
      <c r="X83" s="19" t="n">
        <f aca="false">SUM(X85:X93)</f>
        <v>363793</v>
      </c>
      <c r="Y83" s="19" t="n">
        <f aca="false">SUM(Y85:Y93)</f>
        <v>56357</v>
      </c>
      <c r="Z83" s="19" t="n">
        <f aca="false">SUM(Z85:Z93)</f>
        <v>56357</v>
      </c>
      <c r="AA83" s="19"/>
      <c r="AB83" s="19"/>
      <c r="AC83" s="19"/>
    </row>
    <row r="84" s="21" customFormat="true" ht="40.5" hidden="false" customHeight="true" outlineLevel="0" collapsed="false">
      <c r="A84" s="18" t="s">
        <v>67</v>
      </c>
      <c r="B84" s="23" t="s">
        <v>83</v>
      </c>
      <c r="C84" s="18"/>
      <c r="D84" s="23"/>
      <c r="E84" s="23"/>
      <c r="F84" s="39"/>
      <c r="G84" s="19"/>
      <c r="H84" s="19"/>
      <c r="I84" s="39"/>
      <c r="J84" s="19"/>
      <c r="K84" s="19"/>
      <c r="L84" s="19"/>
      <c r="M84" s="19"/>
      <c r="N84" s="19"/>
      <c r="O84" s="19"/>
      <c r="P84" s="19"/>
      <c r="Q84" s="19" t="n">
        <v>0</v>
      </c>
      <c r="R84" s="19" t="n">
        <v>0</v>
      </c>
      <c r="S84" s="19"/>
      <c r="T84" s="19"/>
      <c r="U84" s="27"/>
      <c r="V84" s="27"/>
      <c r="W84" s="19"/>
      <c r="X84" s="27"/>
      <c r="Y84" s="19"/>
      <c r="Z84" s="19"/>
      <c r="AA84" s="27"/>
      <c r="AB84" s="27"/>
      <c r="AC84" s="27"/>
      <c r="AD84" s="22"/>
      <c r="AE84" s="22"/>
    </row>
    <row r="85" s="21" customFormat="true" ht="48.75" hidden="false" customHeight="true" outlineLevel="0" collapsed="false">
      <c r="A85" s="24" t="n">
        <v>1</v>
      </c>
      <c r="B85" s="33" t="s">
        <v>167</v>
      </c>
      <c r="C85" s="24" t="s">
        <v>168</v>
      </c>
      <c r="D85" s="33"/>
      <c r="E85" s="33"/>
      <c r="F85" s="24" t="s">
        <v>169</v>
      </c>
      <c r="G85" s="27" t="n">
        <v>92981</v>
      </c>
      <c r="H85" s="27" t="n">
        <v>92981</v>
      </c>
      <c r="I85" s="24" t="s">
        <v>169</v>
      </c>
      <c r="J85" s="27" t="n">
        <v>92981</v>
      </c>
      <c r="K85" s="27" t="n">
        <v>92981</v>
      </c>
      <c r="L85" s="27"/>
      <c r="M85" s="27"/>
      <c r="N85" s="27"/>
      <c r="O85" s="27" t="n">
        <v>57135</v>
      </c>
      <c r="P85" s="27" t="n">
        <v>57135</v>
      </c>
      <c r="Q85" s="19" t="n">
        <v>23675</v>
      </c>
      <c r="R85" s="19" t="n">
        <v>23675</v>
      </c>
      <c r="S85" s="27"/>
      <c r="T85" s="27"/>
      <c r="U85" s="27" t="n">
        <v>80111</v>
      </c>
      <c r="V85" s="27" t="n">
        <v>80111</v>
      </c>
      <c r="W85" s="27" t="n">
        <v>4039</v>
      </c>
      <c r="X85" s="27" t="n">
        <v>5237</v>
      </c>
      <c r="Y85" s="27" t="n">
        <v>4039</v>
      </c>
      <c r="Z85" s="27" t="n">
        <v>4039</v>
      </c>
      <c r="AA85" s="27"/>
      <c r="AB85" s="27"/>
      <c r="AC85" s="27"/>
    </row>
    <row r="86" s="21" customFormat="true" ht="51" hidden="false" customHeight="true" outlineLevel="0" collapsed="false">
      <c r="A86" s="24" t="n">
        <v>2</v>
      </c>
      <c r="B86" s="33" t="s">
        <v>170</v>
      </c>
      <c r="C86" s="24" t="s">
        <v>168</v>
      </c>
      <c r="D86" s="33"/>
      <c r="E86" s="33"/>
      <c r="F86" s="24" t="s">
        <v>171</v>
      </c>
      <c r="G86" s="27" t="n">
        <v>26769</v>
      </c>
      <c r="H86" s="27" t="n">
        <v>26769</v>
      </c>
      <c r="I86" s="24" t="s">
        <v>171</v>
      </c>
      <c r="J86" s="27" t="n">
        <v>26769</v>
      </c>
      <c r="K86" s="27" t="n">
        <v>26769</v>
      </c>
      <c r="L86" s="27"/>
      <c r="M86" s="27"/>
      <c r="N86" s="27"/>
      <c r="O86" s="27" t="n">
        <v>82</v>
      </c>
      <c r="P86" s="27" t="n">
        <v>82</v>
      </c>
      <c r="Q86" s="19" t="n">
        <v>17305</v>
      </c>
      <c r="R86" s="19" t="n">
        <v>17305</v>
      </c>
      <c r="S86" s="27"/>
      <c r="T86" s="27"/>
      <c r="U86" s="27" t="n">
        <v>18613</v>
      </c>
      <c r="V86" s="27" t="n">
        <v>18613</v>
      </c>
      <c r="W86" s="27" t="n">
        <v>5984</v>
      </c>
      <c r="X86" s="27" t="n">
        <v>7484</v>
      </c>
      <c r="Y86" s="27" t="n">
        <v>5984</v>
      </c>
      <c r="Z86" s="27" t="n">
        <v>5984</v>
      </c>
      <c r="AA86" s="27"/>
      <c r="AB86" s="27"/>
      <c r="AC86" s="27"/>
    </row>
    <row r="87" customFormat="false" ht="50.25" hidden="false" customHeight="true" outlineLevel="0" collapsed="false">
      <c r="A87" s="24" t="n">
        <v>3</v>
      </c>
      <c r="B87" s="33" t="s">
        <v>172</v>
      </c>
      <c r="C87" s="24" t="s">
        <v>168</v>
      </c>
      <c r="D87" s="33"/>
      <c r="E87" s="33"/>
      <c r="F87" s="24" t="s">
        <v>173</v>
      </c>
      <c r="G87" s="27" t="n">
        <v>25107</v>
      </c>
      <c r="H87" s="27" t="n">
        <v>25107</v>
      </c>
      <c r="I87" s="24" t="s">
        <v>173</v>
      </c>
      <c r="J87" s="27" t="n">
        <v>25107</v>
      </c>
      <c r="K87" s="27" t="n">
        <v>25107</v>
      </c>
      <c r="L87" s="27"/>
      <c r="M87" s="27"/>
      <c r="N87" s="27"/>
      <c r="O87" s="35"/>
      <c r="P87" s="35"/>
      <c r="Q87" s="19" t="n">
        <v>14006</v>
      </c>
      <c r="R87" s="19" t="n">
        <v>14006</v>
      </c>
      <c r="S87" s="27"/>
      <c r="T87" s="27"/>
      <c r="U87" s="27" t="n">
        <v>20591</v>
      </c>
      <c r="V87" s="27" t="n">
        <v>20591</v>
      </c>
      <c r="W87" s="27"/>
      <c r="X87" s="27" t="n">
        <v>433</v>
      </c>
      <c r="Y87" s="27"/>
      <c r="Z87" s="27"/>
      <c r="AA87" s="27"/>
      <c r="AB87" s="27"/>
      <c r="AC87" s="27"/>
    </row>
    <row r="88" customFormat="false" ht="54.75" hidden="false" customHeight="true" outlineLevel="0" collapsed="false">
      <c r="A88" s="24" t="n">
        <v>4</v>
      </c>
      <c r="B88" s="33" t="s">
        <v>174</v>
      </c>
      <c r="C88" s="24" t="s">
        <v>168</v>
      </c>
      <c r="D88" s="33"/>
      <c r="E88" s="33"/>
      <c r="F88" s="24" t="s">
        <v>175</v>
      </c>
      <c r="G88" s="27" t="n">
        <v>38000</v>
      </c>
      <c r="H88" s="27" t="n">
        <v>38000</v>
      </c>
      <c r="I88" s="24" t="s">
        <v>175</v>
      </c>
      <c r="J88" s="27" t="n">
        <v>38000</v>
      </c>
      <c r="K88" s="27" t="n">
        <v>38000</v>
      </c>
      <c r="L88" s="27"/>
      <c r="M88" s="27"/>
      <c r="N88" s="27"/>
      <c r="O88" s="35"/>
      <c r="P88" s="35"/>
      <c r="Q88" s="19" t="n">
        <v>13100</v>
      </c>
      <c r="R88" s="19" t="n">
        <v>13100</v>
      </c>
      <c r="S88" s="27"/>
      <c r="T88" s="27"/>
      <c r="U88" s="27" t="n">
        <v>27145</v>
      </c>
      <c r="V88" s="27" t="n">
        <v>27145</v>
      </c>
      <c r="W88" s="27"/>
      <c r="X88" s="27" t="n">
        <v>7350</v>
      </c>
      <c r="Y88" s="27"/>
      <c r="Z88" s="27"/>
      <c r="AA88" s="27"/>
      <c r="AB88" s="27"/>
      <c r="AC88" s="27"/>
      <c r="AD88" s="28"/>
      <c r="AE88" s="28"/>
    </row>
    <row r="89" customFormat="false" ht="45.75" hidden="false" customHeight="true" outlineLevel="0" collapsed="false">
      <c r="A89" s="18" t="s">
        <v>67</v>
      </c>
      <c r="B89" s="23" t="s">
        <v>176</v>
      </c>
      <c r="C89" s="18"/>
      <c r="D89" s="23"/>
      <c r="E89" s="23"/>
      <c r="F89" s="24"/>
      <c r="G89" s="19"/>
      <c r="H89" s="19"/>
      <c r="I89" s="24"/>
      <c r="J89" s="19"/>
      <c r="K89" s="19"/>
      <c r="L89" s="19"/>
      <c r="M89" s="19"/>
      <c r="N89" s="19"/>
      <c r="O89" s="36"/>
      <c r="P89" s="36"/>
      <c r="Q89" s="19" t="n">
        <v>0</v>
      </c>
      <c r="R89" s="19" t="n">
        <v>0</v>
      </c>
      <c r="S89" s="19"/>
      <c r="T89" s="19"/>
      <c r="U89" s="27"/>
      <c r="V89" s="27"/>
      <c r="W89" s="19"/>
      <c r="X89" s="27"/>
      <c r="Y89" s="19"/>
      <c r="Z89" s="19"/>
      <c r="AA89" s="27"/>
      <c r="AB89" s="27"/>
      <c r="AC89" s="27"/>
    </row>
    <row r="90" customFormat="false" ht="45.75" hidden="false" customHeight="true" outlineLevel="0" collapsed="false">
      <c r="A90" s="24" t="n">
        <v>5</v>
      </c>
      <c r="B90" s="33" t="s">
        <v>177</v>
      </c>
      <c r="C90" s="24" t="s">
        <v>168</v>
      </c>
      <c r="D90" s="33"/>
      <c r="E90" s="33"/>
      <c r="F90" s="24" t="s">
        <v>178</v>
      </c>
      <c r="G90" s="27" t="n">
        <v>161954</v>
      </c>
      <c r="H90" s="27" t="n">
        <v>161954</v>
      </c>
      <c r="I90" s="24" t="s">
        <v>178</v>
      </c>
      <c r="J90" s="27" t="n">
        <v>161954</v>
      </c>
      <c r="K90" s="27" t="n">
        <v>161954</v>
      </c>
      <c r="L90" s="27"/>
      <c r="M90" s="27"/>
      <c r="N90" s="27"/>
      <c r="O90" s="27" t="n">
        <v>10520</v>
      </c>
      <c r="P90" s="27" t="n">
        <v>10520</v>
      </c>
      <c r="Q90" s="19" t="n">
        <v>82815</v>
      </c>
      <c r="R90" s="19" t="n">
        <v>82815</v>
      </c>
      <c r="S90" s="27"/>
      <c r="T90" s="27"/>
      <c r="U90" s="27" t="n">
        <v>137226</v>
      </c>
      <c r="V90" s="27" t="n">
        <v>137226</v>
      </c>
      <c r="W90" s="27" t="n">
        <v>7648</v>
      </c>
      <c r="X90" s="27" t="n">
        <v>24728</v>
      </c>
      <c r="Y90" s="27" t="n">
        <v>7648</v>
      </c>
      <c r="Z90" s="27" t="n">
        <v>7648</v>
      </c>
      <c r="AA90" s="27"/>
      <c r="AB90" s="27"/>
      <c r="AC90" s="27"/>
    </row>
    <row r="91" s="21" customFormat="true" ht="60" hidden="false" customHeight="true" outlineLevel="0" collapsed="false">
      <c r="A91" s="24" t="n">
        <v>6</v>
      </c>
      <c r="B91" s="33" t="s">
        <v>179</v>
      </c>
      <c r="C91" s="24" t="s">
        <v>168</v>
      </c>
      <c r="D91" s="33"/>
      <c r="E91" s="33"/>
      <c r="F91" s="24" t="s">
        <v>180</v>
      </c>
      <c r="G91" s="27" t="n">
        <v>490000</v>
      </c>
      <c r="H91" s="27" t="n">
        <v>490000</v>
      </c>
      <c r="I91" s="24" t="s">
        <v>180</v>
      </c>
      <c r="J91" s="27" t="n">
        <v>490000</v>
      </c>
      <c r="K91" s="27" t="n">
        <v>490000</v>
      </c>
      <c r="L91" s="27"/>
      <c r="M91" s="27"/>
      <c r="N91" s="27"/>
      <c r="O91" s="27" t="n">
        <v>50907</v>
      </c>
      <c r="P91" s="27" t="n">
        <v>50907</v>
      </c>
      <c r="Q91" s="19" t="n">
        <v>75765</v>
      </c>
      <c r="R91" s="19" t="n">
        <v>75765</v>
      </c>
      <c r="S91" s="27"/>
      <c r="T91" s="27"/>
      <c r="U91" s="27" t="n">
        <v>169313</v>
      </c>
      <c r="V91" s="27" t="n">
        <v>169313</v>
      </c>
      <c r="W91" s="27" t="n">
        <v>10316</v>
      </c>
      <c r="X91" s="27" t="n">
        <v>229572</v>
      </c>
      <c r="Y91" s="27" t="n">
        <v>10316</v>
      </c>
      <c r="Z91" s="27" t="n">
        <v>10316</v>
      </c>
      <c r="AA91" s="27"/>
      <c r="AB91" s="27"/>
      <c r="AC91" s="27"/>
    </row>
    <row r="92" customFormat="false" ht="71.25" hidden="false" customHeight="true" outlineLevel="0" collapsed="false">
      <c r="A92" s="24" t="n">
        <v>7</v>
      </c>
      <c r="B92" s="33" t="s">
        <v>181</v>
      </c>
      <c r="C92" s="24" t="s">
        <v>168</v>
      </c>
      <c r="D92" s="33"/>
      <c r="E92" s="33"/>
      <c r="F92" s="24" t="s">
        <v>182</v>
      </c>
      <c r="G92" s="27" t="n">
        <v>117255</v>
      </c>
      <c r="H92" s="27" t="n">
        <v>117255</v>
      </c>
      <c r="I92" s="24" t="s">
        <v>182</v>
      </c>
      <c r="J92" s="27" t="n">
        <v>117255</v>
      </c>
      <c r="K92" s="27" t="n">
        <v>117255</v>
      </c>
      <c r="L92" s="27"/>
      <c r="M92" s="27"/>
      <c r="N92" s="27"/>
      <c r="O92" s="27"/>
      <c r="P92" s="27"/>
      <c r="Q92" s="19" t="n">
        <v>30211</v>
      </c>
      <c r="R92" s="19" t="n">
        <v>30211</v>
      </c>
      <c r="S92" s="27"/>
      <c r="T92" s="27"/>
      <c r="U92" s="27" t="n">
        <v>64107</v>
      </c>
      <c r="V92" s="27" t="n">
        <v>64107</v>
      </c>
      <c r="W92" s="27" t="n">
        <v>16511</v>
      </c>
      <c r="X92" s="27" t="n">
        <v>53512</v>
      </c>
      <c r="Y92" s="27" t="n">
        <v>16511</v>
      </c>
      <c r="Z92" s="27" t="n">
        <v>16511</v>
      </c>
      <c r="AA92" s="27" t="n">
        <f aca="false">AA93+AA94</f>
        <v>0</v>
      </c>
      <c r="AB92" s="27" t="n">
        <f aca="false">AB93+AB94</f>
        <v>0</v>
      </c>
      <c r="AC92" s="27"/>
      <c r="AD92" s="28"/>
      <c r="AE92" s="28"/>
    </row>
    <row r="93" customFormat="false" ht="105" hidden="false" customHeight="true" outlineLevel="0" collapsed="false">
      <c r="A93" s="24" t="n">
        <v>8</v>
      </c>
      <c r="B93" s="33" t="s">
        <v>183</v>
      </c>
      <c r="C93" s="24" t="s">
        <v>168</v>
      </c>
      <c r="D93" s="33"/>
      <c r="E93" s="33"/>
      <c r="F93" s="24" t="s">
        <v>184</v>
      </c>
      <c r="G93" s="27" t="n">
        <v>117033</v>
      </c>
      <c r="H93" s="27" t="n">
        <v>117033</v>
      </c>
      <c r="I93" s="24" t="s">
        <v>184</v>
      </c>
      <c r="J93" s="27" t="n">
        <v>117033</v>
      </c>
      <c r="K93" s="27" t="n">
        <v>117033</v>
      </c>
      <c r="L93" s="27"/>
      <c r="M93" s="27"/>
      <c r="N93" s="27"/>
      <c r="O93" s="27" t="n">
        <v>42872</v>
      </c>
      <c r="P93" s="27" t="n">
        <v>42872</v>
      </c>
      <c r="Q93" s="19" t="n">
        <v>6945</v>
      </c>
      <c r="R93" s="19" t="n">
        <v>6945</v>
      </c>
      <c r="S93" s="27"/>
      <c r="T93" s="27"/>
      <c r="U93" s="27" t="n">
        <v>83206</v>
      </c>
      <c r="V93" s="27" t="n">
        <v>83206</v>
      </c>
      <c r="W93" s="27" t="n">
        <v>11859</v>
      </c>
      <c r="X93" s="27" t="n">
        <v>35477</v>
      </c>
      <c r="Y93" s="27" t="n">
        <v>11859</v>
      </c>
      <c r="Z93" s="27" t="n">
        <v>11859</v>
      </c>
      <c r="AA93" s="27"/>
      <c r="AB93" s="27"/>
      <c r="AC93" s="27"/>
      <c r="AD93" s="28"/>
      <c r="AE93" s="28"/>
    </row>
    <row r="94" customFormat="false" ht="59.25" hidden="false" customHeight="true" outlineLevel="0" collapsed="false">
      <c r="A94" s="18" t="s">
        <v>185</v>
      </c>
      <c r="B94" s="23" t="s">
        <v>186</v>
      </c>
      <c r="C94" s="18"/>
      <c r="D94" s="23"/>
      <c r="E94" s="23"/>
      <c r="F94" s="20"/>
      <c r="G94" s="19" t="n">
        <f aca="false">G95+G96</f>
        <v>301798</v>
      </c>
      <c r="H94" s="19" t="n">
        <f aca="false">H95+H96</f>
        <v>301798</v>
      </c>
      <c r="I94" s="24"/>
      <c r="J94" s="19" t="n">
        <v>488531</v>
      </c>
      <c r="K94" s="19" t="n">
        <v>488531</v>
      </c>
      <c r="L94" s="19"/>
      <c r="M94" s="19"/>
      <c r="N94" s="19"/>
      <c r="O94" s="19" t="n">
        <f aca="false">O95+O96</f>
        <v>89636</v>
      </c>
      <c r="P94" s="19" t="n">
        <f aca="false">P95+P96</f>
        <v>89636</v>
      </c>
      <c r="Q94" s="19" t="n">
        <f aca="false">Q95+Q96</f>
        <v>90587</v>
      </c>
      <c r="R94" s="19" t="n">
        <f aca="false">R95+R96</f>
        <v>90587</v>
      </c>
      <c r="S94" s="19" t="n">
        <f aca="false">S95+S96</f>
        <v>0</v>
      </c>
      <c r="T94" s="19" t="n">
        <f aca="false">T95+T96</f>
        <v>0</v>
      </c>
      <c r="U94" s="19" t="n">
        <f aca="false">U95+U96</f>
        <v>316282</v>
      </c>
      <c r="V94" s="19" t="n">
        <f aca="false">V95+V96</f>
        <v>316282</v>
      </c>
      <c r="W94" s="19" t="n">
        <f aca="false">W95+W96</f>
        <v>8803</v>
      </c>
      <c r="X94" s="19" t="n">
        <f aca="false">X95+X96</f>
        <v>18635</v>
      </c>
      <c r="Y94" s="19" t="n">
        <f aca="false">Y95+Y96</f>
        <v>8803</v>
      </c>
      <c r="Z94" s="19" t="n">
        <f aca="false">Z95+Z96</f>
        <v>8803</v>
      </c>
      <c r="AA94" s="19" t="n">
        <f aca="false">AA95+AA98+AA102</f>
        <v>0</v>
      </c>
      <c r="AB94" s="19" t="n">
        <f aca="false">AB95+AB98+AB102</f>
        <v>0</v>
      </c>
      <c r="AC94" s="19"/>
      <c r="AD94" s="28" t="n">
        <f aca="false">W94-167</f>
        <v>8636</v>
      </c>
    </row>
    <row r="95" customFormat="false" ht="52.5" hidden="false" customHeight="true" outlineLevel="0" collapsed="false">
      <c r="A95" s="18" t="s">
        <v>49</v>
      </c>
      <c r="B95" s="23" t="s">
        <v>50</v>
      </c>
      <c r="C95" s="18"/>
      <c r="D95" s="23"/>
      <c r="E95" s="23"/>
      <c r="F95" s="18"/>
      <c r="G95" s="19"/>
      <c r="H95" s="19"/>
      <c r="I95" s="26"/>
      <c r="J95" s="19"/>
      <c r="K95" s="19"/>
      <c r="L95" s="19"/>
      <c r="M95" s="19"/>
      <c r="N95" s="19"/>
      <c r="O95" s="19"/>
      <c r="P95" s="19"/>
      <c r="Q95" s="19"/>
      <c r="R95" s="19"/>
      <c r="S95" s="19"/>
      <c r="T95" s="19"/>
      <c r="U95" s="27"/>
      <c r="V95" s="27"/>
      <c r="W95" s="19"/>
      <c r="X95" s="27"/>
      <c r="Y95" s="19"/>
      <c r="Z95" s="19"/>
      <c r="AA95" s="27" t="n">
        <f aca="false">SUM(AA97:AA97)</f>
        <v>0</v>
      </c>
      <c r="AB95" s="27" t="n">
        <f aca="false">SUM(AB97:AB97)</f>
        <v>0</v>
      </c>
      <c r="AC95" s="27"/>
    </row>
    <row r="96" s="21" customFormat="true" ht="50.25" hidden="false" customHeight="true" outlineLevel="0" collapsed="false">
      <c r="A96" s="18" t="s">
        <v>51</v>
      </c>
      <c r="B96" s="23" t="s">
        <v>52</v>
      </c>
      <c r="C96" s="18"/>
      <c r="D96" s="23"/>
      <c r="E96" s="23"/>
      <c r="F96" s="18"/>
      <c r="G96" s="19" t="n">
        <f aca="false">G97+G102+G106</f>
        <v>301798</v>
      </c>
      <c r="H96" s="19" t="n">
        <f aca="false">H97+H102+H106</f>
        <v>301798</v>
      </c>
      <c r="I96" s="19" t="n">
        <f aca="false">I97+I102+I106</f>
        <v>0</v>
      </c>
      <c r="J96" s="19" t="n">
        <f aca="false">J97+J102+J106</f>
        <v>333718</v>
      </c>
      <c r="K96" s="19" t="n">
        <f aca="false">K97+K102+K106</f>
        <v>333718</v>
      </c>
      <c r="L96" s="19" t="n">
        <f aca="false">L97+L102+L106</f>
        <v>0</v>
      </c>
      <c r="M96" s="19" t="n">
        <f aca="false">M97+M102+M106</f>
        <v>0</v>
      </c>
      <c r="N96" s="19" t="n">
        <f aca="false">N97+N102+N106</f>
        <v>0</v>
      </c>
      <c r="O96" s="19" t="n">
        <f aca="false">O97+O102+O106</f>
        <v>89636</v>
      </c>
      <c r="P96" s="19" t="n">
        <f aca="false">P97+P102+P106</f>
        <v>89636</v>
      </c>
      <c r="Q96" s="19" t="n">
        <f aca="false">Q97+Q102+Q106</f>
        <v>90587</v>
      </c>
      <c r="R96" s="19" t="n">
        <f aca="false">R97+R102+R106</f>
        <v>90587</v>
      </c>
      <c r="S96" s="19" t="n">
        <f aca="false">S97+S102+S106</f>
        <v>0</v>
      </c>
      <c r="T96" s="19" t="n">
        <f aca="false">T97+T102+T106</f>
        <v>0</v>
      </c>
      <c r="U96" s="19" t="n">
        <f aca="false">U97+U102+U106</f>
        <v>316282</v>
      </c>
      <c r="V96" s="19" t="n">
        <f aca="false">V97+V102+V106</f>
        <v>316282</v>
      </c>
      <c r="W96" s="19" t="n">
        <f aca="false">W97+W102+W106</f>
        <v>8803</v>
      </c>
      <c r="X96" s="19" t="n">
        <f aca="false">X97+X102+X106</f>
        <v>18635</v>
      </c>
      <c r="Y96" s="19" t="n">
        <f aca="false">Y97+Y102+Y106</f>
        <v>8803</v>
      </c>
      <c r="Z96" s="19" t="n">
        <f aca="false">Z97+Z102+Z106</f>
        <v>8803</v>
      </c>
      <c r="AA96" s="19"/>
      <c r="AB96" s="19"/>
      <c r="AC96" s="19"/>
    </row>
    <row r="97" s="21" customFormat="true" ht="52.5" hidden="false" customHeight="true" outlineLevel="0" collapsed="false">
      <c r="A97" s="18" t="s">
        <v>53</v>
      </c>
      <c r="B97" s="23" t="s">
        <v>187</v>
      </c>
      <c r="C97" s="18"/>
      <c r="D97" s="23"/>
      <c r="E97" s="23"/>
      <c r="F97" s="18"/>
      <c r="G97" s="19" t="n">
        <f aca="false">SUM(G101:G101)</f>
        <v>10000</v>
      </c>
      <c r="H97" s="19" t="n">
        <f aca="false">SUM(H101:H101)</f>
        <v>10000</v>
      </c>
      <c r="I97" s="19" t="n">
        <f aca="false">SUM(I101:I101)</f>
        <v>0</v>
      </c>
      <c r="J97" s="19" t="n">
        <f aca="false">SUM(J101:J101)</f>
        <v>14790</v>
      </c>
      <c r="K97" s="19" t="n">
        <f aca="false">SUM(K101:K101)</f>
        <v>14790</v>
      </c>
      <c r="L97" s="19" t="n">
        <f aca="false">SUM(L101:L101)</f>
        <v>0</v>
      </c>
      <c r="M97" s="19" t="n">
        <f aca="false">SUM(M101:M101)</f>
        <v>0</v>
      </c>
      <c r="N97" s="19" t="n">
        <f aca="false">SUM(N101:N101)</f>
        <v>0</v>
      </c>
      <c r="O97" s="19" t="n">
        <f aca="false">SUM(O101:O101)</f>
        <v>0</v>
      </c>
      <c r="P97" s="19" t="n">
        <f aca="false">SUM(P101:P101)</f>
        <v>0</v>
      </c>
      <c r="Q97" s="19" t="n">
        <f aca="false">SUM(Q101:Q101)</f>
        <v>6600</v>
      </c>
      <c r="R97" s="19" t="n">
        <f aca="false">SUM(R101:R101)</f>
        <v>6600</v>
      </c>
      <c r="S97" s="19" t="n">
        <f aca="false">SUM(S101:S101)</f>
        <v>0</v>
      </c>
      <c r="T97" s="19" t="n">
        <f aca="false">SUM(T101:T101)</f>
        <v>0</v>
      </c>
      <c r="U97" s="19" t="n">
        <f aca="false">SUM(U101:U101)</f>
        <v>13945</v>
      </c>
      <c r="V97" s="19" t="n">
        <f aca="false">SUM(V101:V101)</f>
        <v>13945</v>
      </c>
      <c r="W97" s="19" t="n">
        <f aca="false">SUM(W101:W101)</f>
        <v>0</v>
      </c>
      <c r="X97" s="19" t="n">
        <v>171</v>
      </c>
      <c r="Y97" s="19" t="n">
        <f aca="false">SUM(Y101:Y101)</f>
        <v>0</v>
      </c>
      <c r="Z97" s="19" t="n">
        <f aca="false">SUM(Z101:Z101)</f>
        <v>0</v>
      </c>
      <c r="AA97" s="19"/>
      <c r="AB97" s="19"/>
      <c r="AC97" s="19"/>
    </row>
    <row r="98" s="21" customFormat="true" ht="33.75" hidden="false" customHeight="true" outlineLevel="0" collapsed="false">
      <c r="A98" s="18" t="s">
        <v>67</v>
      </c>
      <c r="B98" s="23" t="s">
        <v>188</v>
      </c>
      <c r="C98" s="18"/>
      <c r="D98" s="23"/>
      <c r="E98" s="23"/>
      <c r="F98" s="18"/>
      <c r="G98" s="19" t="n">
        <f aca="false">G99</f>
        <v>10151</v>
      </c>
      <c r="H98" s="19" t="n">
        <f aca="false">H99</f>
        <v>10151</v>
      </c>
      <c r="I98" s="19" t="n">
        <f aca="false">I99</f>
        <v>0</v>
      </c>
      <c r="J98" s="19" t="n">
        <f aca="false">J99</f>
        <v>10151</v>
      </c>
      <c r="K98" s="19" t="n">
        <f aca="false">K99</f>
        <v>10151</v>
      </c>
      <c r="L98" s="19" t="n">
        <f aca="false">L99</f>
        <v>0</v>
      </c>
      <c r="M98" s="19" t="n">
        <f aca="false">M99</f>
        <v>0</v>
      </c>
      <c r="N98" s="19" t="n">
        <f aca="false">N99</f>
        <v>0</v>
      </c>
      <c r="O98" s="19" t="n">
        <f aca="false">O99</f>
        <v>8971</v>
      </c>
      <c r="P98" s="19" t="n">
        <f aca="false">P99</f>
        <v>8971</v>
      </c>
      <c r="Q98" s="19" t="n">
        <f aca="false">Q99</f>
        <v>0</v>
      </c>
      <c r="R98" s="19" t="n">
        <f aca="false">R99</f>
        <v>0</v>
      </c>
      <c r="S98" s="19" t="n">
        <f aca="false">S99</f>
        <v>0</v>
      </c>
      <c r="T98" s="19" t="n">
        <f aca="false">T99</f>
        <v>0</v>
      </c>
      <c r="U98" s="19" t="n">
        <f aca="false">U99</f>
        <v>8971</v>
      </c>
      <c r="V98" s="19" t="n">
        <f aca="false">V99</f>
        <v>8971</v>
      </c>
      <c r="W98" s="19" t="n">
        <f aca="false">W99</f>
        <v>166</v>
      </c>
      <c r="X98" s="19" t="n">
        <v>166</v>
      </c>
      <c r="Y98" s="19" t="n">
        <f aca="false">Y99</f>
        <v>166</v>
      </c>
      <c r="Z98" s="19" t="n">
        <f aca="false">Z99</f>
        <v>166</v>
      </c>
      <c r="AA98" s="19" t="n">
        <f aca="false">SUM(AA100:AA101)</f>
        <v>0</v>
      </c>
      <c r="AB98" s="19" t="n">
        <f aca="false">SUM(AB100:AB101)</f>
        <v>0</v>
      </c>
      <c r="AC98" s="19"/>
    </row>
    <row r="99" s="21" customFormat="true" ht="23.25" hidden="false" customHeight="true" outlineLevel="0" collapsed="false">
      <c r="A99" s="24" t="n">
        <v>1</v>
      </c>
      <c r="B99" s="33" t="s">
        <v>189</v>
      </c>
      <c r="C99" s="24"/>
      <c r="D99" s="33"/>
      <c r="E99" s="33"/>
      <c r="F99" s="24"/>
      <c r="G99" s="27" t="n">
        <v>10151</v>
      </c>
      <c r="H99" s="27" t="n">
        <v>10151</v>
      </c>
      <c r="I99" s="24"/>
      <c r="J99" s="27" t="n">
        <v>10151</v>
      </c>
      <c r="K99" s="27" t="n">
        <v>10151</v>
      </c>
      <c r="L99" s="27"/>
      <c r="M99" s="27"/>
      <c r="N99" s="27"/>
      <c r="O99" s="27" t="n">
        <v>8971</v>
      </c>
      <c r="P99" s="27" t="n">
        <v>8971</v>
      </c>
      <c r="Q99" s="27"/>
      <c r="R99" s="27"/>
      <c r="S99" s="27"/>
      <c r="T99" s="27"/>
      <c r="U99" s="27" t="n">
        <f aca="false">+P99</f>
        <v>8971</v>
      </c>
      <c r="V99" s="27" t="n">
        <f aca="false">+U99</f>
        <v>8971</v>
      </c>
      <c r="W99" s="27" t="n">
        <v>166</v>
      </c>
      <c r="X99" s="27" t="n">
        <v>166</v>
      </c>
      <c r="Y99" s="27" t="n">
        <v>166</v>
      </c>
      <c r="Z99" s="27" t="n">
        <v>166</v>
      </c>
      <c r="AA99" s="27"/>
      <c r="AB99" s="27"/>
      <c r="AC99" s="27"/>
    </row>
    <row r="100" s="21" customFormat="true" ht="41.25" hidden="false" customHeight="true" outlineLevel="0" collapsed="false">
      <c r="A100" s="18" t="s">
        <v>67</v>
      </c>
      <c r="B100" s="23" t="s">
        <v>124</v>
      </c>
      <c r="C100" s="18"/>
      <c r="D100" s="23"/>
      <c r="E100" s="23"/>
      <c r="F100" s="18"/>
      <c r="G100" s="19"/>
      <c r="H100" s="19"/>
      <c r="I100" s="24"/>
      <c r="J100" s="19"/>
      <c r="K100" s="19"/>
      <c r="L100" s="19"/>
      <c r="M100" s="19"/>
      <c r="N100" s="19"/>
      <c r="O100" s="19"/>
      <c r="P100" s="19"/>
      <c r="Q100" s="19" t="n">
        <v>0</v>
      </c>
      <c r="R100" s="19" t="n">
        <v>0</v>
      </c>
      <c r="S100" s="19"/>
      <c r="T100" s="19"/>
      <c r="U100" s="27"/>
      <c r="V100" s="27"/>
      <c r="W100" s="19"/>
      <c r="X100" s="27"/>
      <c r="Y100" s="19"/>
      <c r="Z100" s="19"/>
      <c r="AA100" s="27"/>
      <c r="AB100" s="27"/>
      <c r="AC100" s="27"/>
    </row>
    <row r="101" customFormat="false" ht="46.5" hidden="false" customHeight="true" outlineLevel="0" collapsed="false">
      <c r="A101" s="24" t="n">
        <v>1</v>
      </c>
      <c r="B101" s="33" t="s">
        <v>190</v>
      </c>
      <c r="C101" s="24" t="s">
        <v>191</v>
      </c>
      <c r="D101" s="33"/>
      <c r="E101" s="33"/>
      <c r="F101" s="24"/>
      <c r="G101" s="27" t="n">
        <v>10000</v>
      </c>
      <c r="H101" s="27" t="n">
        <v>10000</v>
      </c>
      <c r="I101" s="24" t="s">
        <v>192</v>
      </c>
      <c r="J101" s="27" t="n">
        <v>14790</v>
      </c>
      <c r="K101" s="27" t="n">
        <v>14790</v>
      </c>
      <c r="L101" s="27"/>
      <c r="M101" s="27"/>
      <c r="N101" s="27"/>
      <c r="O101" s="35"/>
      <c r="P101" s="35"/>
      <c r="Q101" s="19" t="n">
        <v>6600</v>
      </c>
      <c r="R101" s="19" t="n">
        <v>6600</v>
      </c>
      <c r="S101" s="27"/>
      <c r="T101" s="27"/>
      <c r="U101" s="27" t="n">
        <v>13945</v>
      </c>
      <c r="V101" s="27" t="n">
        <v>13945</v>
      </c>
      <c r="W101" s="27"/>
      <c r="X101" s="27" t="n">
        <v>171</v>
      </c>
      <c r="Y101" s="27"/>
      <c r="Z101" s="27"/>
      <c r="AA101" s="27"/>
      <c r="AB101" s="27"/>
      <c r="AC101" s="27"/>
    </row>
    <row r="102" s="21" customFormat="true" ht="42" hidden="false" customHeight="true" outlineLevel="0" collapsed="false">
      <c r="A102" s="18" t="s">
        <v>65</v>
      </c>
      <c r="B102" s="23" t="s">
        <v>193</v>
      </c>
      <c r="C102" s="18"/>
      <c r="D102" s="23"/>
      <c r="E102" s="23"/>
      <c r="F102" s="18"/>
      <c r="G102" s="19" t="n">
        <f aca="false">SUM(G104:G105)</f>
        <v>115000</v>
      </c>
      <c r="H102" s="19" t="n">
        <f aca="false">SUM(H104:H105)</f>
        <v>115000</v>
      </c>
      <c r="I102" s="19" t="n">
        <f aca="false">SUM(I104:I105)</f>
        <v>0</v>
      </c>
      <c r="J102" s="19" t="n">
        <f aca="false">SUM(J104:J105)</f>
        <v>107382</v>
      </c>
      <c r="K102" s="19" t="n">
        <f aca="false">SUM(K104:K105)</f>
        <v>107382</v>
      </c>
      <c r="L102" s="19" t="n">
        <f aca="false">SUM(L104:L105)</f>
        <v>0</v>
      </c>
      <c r="M102" s="19" t="n">
        <f aca="false">SUM(M104:M105)</f>
        <v>0</v>
      </c>
      <c r="N102" s="19" t="n">
        <f aca="false">SUM(N104:N105)</f>
        <v>0</v>
      </c>
      <c r="O102" s="19" t="n">
        <f aca="false">SUM(O104:O105)</f>
        <v>0</v>
      </c>
      <c r="P102" s="19" t="n">
        <f aca="false">SUM(P104:P105)</f>
        <v>0</v>
      </c>
      <c r="Q102" s="19" t="n">
        <f aca="false">SUM(Q104:Q105)</f>
        <v>29500</v>
      </c>
      <c r="R102" s="19" t="n">
        <f aca="false">SUM(R104:R105)</f>
        <v>29500</v>
      </c>
      <c r="S102" s="19" t="n">
        <f aca="false">SUM(S104:S105)</f>
        <v>0</v>
      </c>
      <c r="T102" s="19" t="n">
        <f aca="false">SUM(T104:T105)</f>
        <v>0</v>
      </c>
      <c r="U102" s="19" t="n">
        <f aca="false">SUM(U104:U105)</f>
        <v>101257</v>
      </c>
      <c r="V102" s="19" t="n">
        <f aca="false">SUM(V104:V105)</f>
        <v>101257</v>
      </c>
      <c r="W102" s="19" t="n">
        <f aca="false">SUM(W104:W105)</f>
        <v>2107</v>
      </c>
      <c r="X102" s="19" t="n">
        <f aca="false">SUM(X104:X105)</f>
        <v>7644</v>
      </c>
      <c r="Y102" s="19" t="n">
        <f aca="false">SUM(Y104:Y105)</f>
        <v>2107</v>
      </c>
      <c r="Z102" s="19" t="n">
        <f aca="false">SUM(Z104:Z105)</f>
        <v>2107</v>
      </c>
      <c r="AA102" s="19" t="n">
        <f aca="false">SUM(AA104:AA108)</f>
        <v>0</v>
      </c>
      <c r="AB102" s="19" t="n">
        <f aca="false">SUM(AB104:AB108)</f>
        <v>0</v>
      </c>
      <c r="AC102" s="19"/>
    </row>
    <row r="103" s="21" customFormat="true" ht="46.5" hidden="false" customHeight="true" outlineLevel="0" collapsed="false">
      <c r="A103" s="18" t="s">
        <v>67</v>
      </c>
      <c r="B103" s="23" t="s">
        <v>124</v>
      </c>
      <c r="C103" s="18"/>
      <c r="D103" s="23"/>
      <c r="E103" s="23"/>
      <c r="F103" s="18"/>
      <c r="G103" s="19"/>
      <c r="H103" s="19"/>
      <c r="I103" s="39"/>
      <c r="J103" s="19"/>
      <c r="K103" s="19"/>
      <c r="L103" s="19"/>
      <c r="M103" s="19"/>
      <c r="N103" s="19"/>
      <c r="O103" s="19"/>
      <c r="P103" s="19"/>
      <c r="Q103" s="19" t="n">
        <v>0</v>
      </c>
      <c r="R103" s="19" t="n">
        <v>0</v>
      </c>
      <c r="S103" s="19"/>
      <c r="T103" s="19"/>
      <c r="U103" s="27"/>
      <c r="V103" s="27"/>
      <c r="W103" s="19"/>
      <c r="X103" s="27"/>
      <c r="Y103" s="19"/>
      <c r="Z103" s="19"/>
      <c r="AA103" s="27"/>
      <c r="AB103" s="27"/>
      <c r="AC103" s="27"/>
    </row>
    <row r="104" customFormat="false" ht="47.25" hidden="false" customHeight="true" outlineLevel="0" collapsed="false">
      <c r="A104" s="24" t="n">
        <v>1</v>
      </c>
      <c r="B104" s="33" t="s">
        <v>194</v>
      </c>
      <c r="C104" s="24" t="s">
        <v>191</v>
      </c>
      <c r="D104" s="33"/>
      <c r="E104" s="33"/>
      <c r="F104" s="24"/>
      <c r="G104" s="27" t="n">
        <v>65000</v>
      </c>
      <c r="H104" s="27" t="n">
        <v>65000</v>
      </c>
      <c r="I104" s="24" t="s">
        <v>195</v>
      </c>
      <c r="J104" s="27" t="n">
        <v>9500</v>
      </c>
      <c r="K104" s="27" t="n">
        <v>9500</v>
      </c>
      <c r="L104" s="27"/>
      <c r="M104" s="27"/>
      <c r="N104" s="27"/>
      <c r="O104" s="35"/>
      <c r="P104" s="35"/>
      <c r="Q104" s="19" t="n">
        <v>1000</v>
      </c>
      <c r="R104" s="19" t="n">
        <v>1000</v>
      </c>
      <c r="S104" s="27"/>
      <c r="T104" s="27"/>
      <c r="U104" s="27" t="n">
        <f aca="false">V104</f>
        <v>4907</v>
      </c>
      <c r="V104" s="27" t="n">
        <f aca="false">4907000000/1000000</f>
        <v>4907</v>
      </c>
      <c r="W104" s="27"/>
      <c r="X104" s="27" t="n">
        <v>3537</v>
      </c>
      <c r="Y104" s="27"/>
      <c r="Z104" s="27"/>
      <c r="AA104" s="27"/>
      <c r="AB104" s="27"/>
      <c r="AC104" s="27"/>
    </row>
    <row r="105" customFormat="false" ht="102" hidden="false" customHeight="true" outlineLevel="0" collapsed="false">
      <c r="A105" s="24" t="n">
        <v>2</v>
      </c>
      <c r="B105" s="33" t="s">
        <v>196</v>
      </c>
      <c r="C105" s="24" t="s">
        <v>191</v>
      </c>
      <c r="D105" s="33"/>
      <c r="E105" s="33"/>
      <c r="F105" s="26"/>
      <c r="G105" s="27" t="n">
        <v>50000</v>
      </c>
      <c r="H105" s="27" t="n">
        <v>50000</v>
      </c>
      <c r="I105" s="24" t="s">
        <v>197</v>
      </c>
      <c r="J105" s="27" t="n">
        <v>97882</v>
      </c>
      <c r="K105" s="27" t="n">
        <v>97882</v>
      </c>
      <c r="L105" s="27"/>
      <c r="M105" s="27"/>
      <c r="N105" s="27"/>
      <c r="O105" s="35"/>
      <c r="P105" s="35"/>
      <c r="Q105" s="19" t="n">
        <v>28500</v>
      </c>
      <c r="R105" s="19" t="n">
        <v>28500</v>
      </c>
      <c r="S105" s="27"/>
      <c r="T105" s="27"/>
      <c r="U105" s="27" t="n">
        <v>96350</v>
      </c>
      <c r="V105" s="27" t="n">
        <v>96350</v>
      </c>
      <c r="W105" s="27" t="n">
        <v>2107</v>
      </c>
      <c r="X105" s="27" t="n">
        <v>4107</v>
      </c>
      <c r="Y105" s="27" t="n">
        <v>2107</v>
      </c>
      <c r="Z105" s="27" t="n">
        <v>2107</v>
      </c>
      <c r="AA105" s="27"/>
      <c r="AB105" s="27"/>
      <c r="AC105" s="27"/>
    </row>
    <row r="106" s="21" customFormat="true" ht="49.5" hidden="false" customHeight="true" outlineLevel="0" collapsed="false">
      <c r="A106" s="18" t="s">
        <v>93</v>
      </c>
      <c r="B106" s="23" t="s">
        <v>198</v>
      </c>
      <c r="C106" s="18"/>
      <c r="D106" s="23"/>
      <c r="E106" s="23"/>
      <c r="F106" s="18"/>
      <c r="G106" s="19" t="n">
        <f aca="false">SUM(G108:G112)</f>
        <v>176798</v>
      </c>
      <c r="H106" s="19" t="n">
        <f aca="false">SUM(H108:H112)</f>
        <v>176798</v>
      </c>
      <c r="I106" s="19" t="n">
        <f aca="false">SUM(I108:I112)</f>
        <v>0</v>
      </c>
      <c r="J106" s="19" t="n">
        <f aca="false">SUM(J108:J112)</f>
        <v>211546</v>
      </c>
      <c r="K106" s="19" t="n">
        <f aca="false">SUM(K108:K112)</f>
        <v>211546</v>
      </c>
      <c r="L106" s="19" t="n">
        <f aca="false">SUM(L108:L112)</f>
        <v>0</v>
      </c>
      <c r="M106" s="19" t="n">
        <f aca="false">SUM(M108:M112)</f>
        <v>0</v>
      </c>
      <c r="N106" s="19" t="n">
        <f aca="false">SUM(N108:N112)</f>
        <v>0</v>
      </c>
      <c r="O106" s="19" t="n">
        <f aca="false">SUM(O108:O112)</f>
        <v>89636</v>
      </c>
      <c r="P106" s="19" t="n">
        <f aca="false">SUM(P108:P112)</f>
        <v>89636</v>
      </c>
      <c r="Q106" s="19" t="n">
        <f aca="false">SUM(Q108:Q112)</f>
        <v>54487</v>
      </c>
      <c r="R106" s="19" t="n">
        <f aca="false">SUM(R108:R112)</f>
        <v>54487</v>
      </c>
      <c r="S106" s="19" t="n">
        <f aca="false">SUM(S108:S112)</f>
        <v>0</v>
      </c>
      <c r="T106" s="19" t="n">
        <f aca="false">SUM(T108:T112)</f>
        <v>0</v>
      </c>
      <c r="U106" s="19" t="n">
        <f aca="false">SUM(U108:U112)</f>
        <v>201080</v>
      </c>
      <c r="V106" s="19" t="n">
        <f aca="false">SUM(V108:V112)</f>
        <v>201080</v>
      </c>
      <c r="W106" s="19" t="n">
        <f aca="false">SUM(W108:W112)</f>
        <v>6696</v>
      </c>
      <c r="X106" s="19" t="n">
        <f aca="false">SUM(X108:X112)</f>
        <v>10820</v>
      </c>
      <c r="Y106" s="19" t="n">
        <f aca="false">SUM(Y108:Y112)</f>
        <v>6696</v>
      </c>
      <c r="Z106" s="19" t="n">
        <f aca="false">SUM(Z108:Z112)</f>
        <v>6696</v>
      </c>
      <c r="AA106" s="19"/>
      <c r="AB106" s="19"/>
      <c r="AC106" s="19"/>
    </row>
    <row r="107" s="21" customFormat="true" ht="32.25" hidden="false" customHeight="true" outlineLevel="0" collapsed="false">
      <c r="A107" s="18" t="s">
        <v>67</v>
      </c>
      <c r="B107" s="23" t="s">
        <v>68</v>
      </c>
      <c r="C107" s="18"/>
      <c r="D107" s="23"/>
      <c r="E107" s="23"/>
      <c r="F107" s="18"/>
      <c r="G107" s="19"/>
      <c r="H107" s="19"/>
      <c r="I107" s="24"/>
      <c r="J107" s="19"/>
      <c r="K107" s="19"/>
      <c r="L107" s="19"/>
      <c r="M107" s="19"/>
      <c r="N107" s="19"/>
      <c r="O107" s="19"/>
      <c r="P107" s="19"/>
      <c r="Q107" s="19" t="n">
        <v>0</v>
      </c>
      <c r="R107" s="19" t="n">
        <v>0</v>
      </c>
      <c r="S107" s="19"/>
      <c r="T107" s="19"/>
      <c r="U107" s="27"/>
      <c r="V107" s="27"/>
      <c r="W107" s="19"/>
      <c r="X107" s="27"/>
      <c r="Y107" s="19"/>
      <c r="Z107" s="19"/>
      <c r="AA107" s="27"/>
      <c r="AB107" s="27"/>
      <c r="AC107" s="27"/>
    </row>
    <row r="108" customFormat="false" ht="54" hidden="false" customHeight="true" outlineLevel="0" collapsed="false">
      <c r="A108" s="24" t="n">
        <v>1</v>
      </c>
      <c r="B108" s="33" t="s">
        <v>199</v>
      </c>
      <c r="C108" s="24" t="s">
        <v>191</v>
      </c>
      <c r="D108" s="33"/>
      <c r="E108" s="33"/>
      <c r="F108" s="24"/>
      <c r="G108" s="27" t="n">
        <f aca="false">H108</f>
        <v>10000</v>
      </c>
      <c r="H108" s="27" t="n">
        <v>10000</v>
      </c>
      <c r="I108" s="24" t="s">
        <v>200</v>
      </c>
      <c r="J108" s="27" t="n">
        <v>27888</v>
      </c>
      <c r="K108" s="27" t="n">
        <v>27888</v>
      </c>
      <c r="L108" s="27"/>
      <c r="M108" s="27"/>
      <c r="N108" s="27"/>
      <c r="O108" s="35"/>
      <c r="P108" s="35"/>
      <c r="Q108" s="19" t="n">
        <v>15083</v>
      </c>
      <c r="R108" s="19" t="n">
        <v>15083</v>
      </c>
      <c r="S108" s="27"/>
      <c r="T108" s="27"/>
      <c r="U108" s="27" t="n">
        <v>27722</v>
      </c>
      <c r="V108" s="27" t="n">
        <v>27722</v>
      </c>
      <c r="W108" s="27" t="n">
        <v>128</v>
      </c>
      <c r="X108" s="27" t="n">
        <v>127</v>
      </c>
      <c r="Y108" s="27" t="n">
        <v>128</v>
      </c>
      <c r="Z108" s="27" t="n">
        <v>128</v>
      </c>
      <c r="AA108" s="27"/>
      <c r="AB108" s="27"/>
      <c r="AC108" s="27"/>
    </row>
    <row r="109" customFormat="false" ht="48.75" hidden="false" customHeight="true" outlineLevel="0" collapsed="false">
      <c r="A109" s="18" t="s">
        <v>67</v>
      </c>
      <c r="B109" s="23" t="s">
        <v>124</v>
      </c>
      <c r="C109" s="18"/>
      <c r="D109" s="23"/>
      <c r="E109" s="23"/>
      <c r="F109" s="24"/>
      <c r="G109" s="27"/>
      <c r="H109" s="27"/>
      <c r="I109" s="24"/>
      <c r="J109" s="27"/>
      <c r="K109" s="27"/>
      <c r="L109" s="27"/>
      <c r="M109" s="27"/>
      <c r="N109" s="27"/>
      <c r="O109" s="35"/>
      <c r="P109" s="35"/>
      <c r="Q109" s="19" t="n">
        <v>0</v>
      </c>
      <c r="R109" s="19" t="n">
        <v>0</v>
      </c>
      <c r="S109" s="27"/>
      <c r="T109" s="27"/>
      <c r="U109" s="27"/>
      <c r="V109" s="27"/>
      <c r="W109" s="27"/>
      <c r="X109" s="27"/>
      <c r="Y109" s="27"/>
      <c r="Z109" s="27"/>
      <c r="AA109" s="27"/>
      <c r="AB109" s="27"/>
      <c r="AC109" s="27"/>
    </row>
    <row r="110" customFormat="false" ht="48.75" hidden="false" customHeight="true" outlineLevel="0" collapsed="false">
      <c r="A110" s="24" t="n">
        <v>1</v>
      </c>
      <c r="B110" s="33" t="s">
        <v>201</v>
      </c>
      <c r="C110" s="24" t="s">
        <v>191</v>
      </c>
      <c r="D110" s="33"/>
      <c r="E110" s="33"/>
      <c r="F110" s="24" t="s">
        <v>202</v>
      </c>
      <c r="G110" s="27" t="n">
        <v>135798</v>
      </c>
      <c r="H110" s="27" t="n">
        <v>135798</v>
      </c>
      <c r="I110" s="24" t="s">
        <v>203</v>
      </c>
      <c r="J110" s="27" t="n">
        <v>142798</v>
      </c>
      <c r="K110" s="27" t="n">
        <v>142798</v>
      </c>
      <c r="L110" s="27"/>
      <c r="M110" s="27"/>
      <c r="N110" s="27"/>
      <c r="O110" s="35" t="n">
        <v>89636</v>
      </c>
      <c r="P110" s="35" t="n">
        <v>89636</v>
      </c>
      <c r="Q110" s="19" t="n">
        <v>27204</v>
      </c>
      <c r="R110" s="19" t="n">
        <v>27204</v>
      </c>
      <c r="S110" s="27"/>
      <c r="T110" s="27"/>
      <c r="U110" s="27" t="n">
        <v>142087</v>
      </c>
      <c r="V110" s="27" t="n">
        <v>142087</v>
      </c>
      <c r="W110" s="27" t="n">
        <v>711</v>
      </c>
      <c r="X110" s="27" t="n">
        <v>3369</v>
      </c>
      <c r="Y110" s="27" t="n">
        <v>711</v>
      </c>
      <c r="Z110" s="27" t="n">
        <v>711</v>
      </c>
      <c r="AA110" s="27"/>
      <c r="AB110" s="27"/>
      <c r="AC110" s="27"/>
    </row>
    <row r="111" customFormat="false" ht="33.75" hidden="false" customHeight="true" outlineLevel="0" collapsed="false">
      <c r="A111" s="24" t="n">
        <v>2</v>
      </c>
      <c r="B111" s="33" t="s">
        <v>204</v>
      </c>
      <c r="C111" s="24" t="s">
        <v>191</v>
      </c>
      <c r="D111" s="33"/>
      <c r="E111" s="33"/>
      <c r="F111" s="24"/>
      <c r="G111" s="27" t="n">
        <f aca="false">H111</f>
        <v>1000</v>
      </c>
      <c r="H111" s="27" t="n">
        <v>1000</v>
      </c>
      <c r="I111" s="40" t="s">
        <v>205</v>
      </c>
      <c r="J111" s="27" t="n">
        <v>9300</v>
      </c>
      <c r="K111" s="27" t="n">
        <v>9300</v>
      </c>
      <c r="L111" s="27"/>
      <c r="M111" s="27"/>
      <c r="N111" s="27"/>
      <c r="O111" s="35"/>
      <c r="P111" s="35"/>
      <c r="Q111" s="19" t="n">
        <v>200</v>
      </c>
      <c r="R111" s="19" t="n">
        <v>200</v>
      </c>
      <c r="S111" s="27"/>
      <c r="T111" s="27"/>
      <c r="U111" s="27" t="n">
        <v>2613</v>
      </c>
      <c r="V111" s="27" t="n">
        <v>2613</v>
      </c>
      <c r="W111" s="27" t="n">
        <v>5857</v>
      </c>
      <c r="X111" s="27" t="n">
        <v>5877</v>
      </c>
      <c r="Y111" s="27" t="n">
        <v>5857</v>
      </c>
      <c r="Z111" s="27" t="n">
        <v>5857</v>
      </c>
      <c r="AA111" s="27"/>
      <c r="AB111" s="27"/>
      <c r="AC111" s="27"/>
    </row>
    <row r="112" customFormat="false" ht="42" hidden="false" customHeight="false" outlineLevel="0" collapsed="false">
      <c r="A112" s="24" t="n">
        <v>3</v>
      </c>
      <c r="B112" s="33" t="s">
        <v>206</v>
      </c>
      <c r="C112" s="24" t="s">
        <v>191</v>
      </c>
      <c r="D112" s="33"/>
      <c r="E112" s="33"/>
      <c r="F112" s="24"/>
      <c r="G112" s="27" t="n">
        <v>30000</v>
      </c>
      <c r="H112" s="27" t="n">
        <v>30000</v>
      </c>
      <c r="I112" s="40" t="s">
        <v>207</v>
      </c>
      <c r="J112" s="27" t="n">
        <v>31560</v>
      </c>
      <c r="K112" s="27" t="n">
        <v>31560</v>
      </c>
      <c r="L112" s="27"/>
      <c r="M112" s="27"/>
      <c r="N112" s="27"/>
      <c r="O112" s="35"/>
      <c r="P112" s="35"/>
      <c r="Q112" s="19" t="n">
        <v>12000</v>
      </c>
      <c r="R112" s="19" t="n">
        <v>12000</v>
      </c>
      <c r="S112" s="27"/>
      <c r="T112" s="27"/>
      <c r="U112" s="27" t="n">
        <f aca="false">V112</f>
        <v>28658</v>
      </c>
      <c r="V112" s="27" t="n">
        <f aca="false">28658000000/1000000</f>
        <v>28658</v>
      </c>
      <c r="W112" s="27"/>
      <c r="X112" s="27" t="n">
        <v>1447</v>
      </c>
      <c r="Y112" s="27"/>
      <c r="Z112" s="27"/>
      <c r="AA112" s="27"/>
      <c r="AB112" s="27"/>
      <c r="AC112" s="27"/>
    </row>
    <row r="113" customFormat="false" ht="55.5" hidden="false" customHeight="true" outlineLevel="0" collapsed="false">
      <c r="A113" s="18" t="s">
        <v>208</v>
      </c>
      <c r="B113" s="23" t="s">
        <v>209</v>
      </c>
      <c r="C113" s="18"/>
      <c r="D113" s="23"/>
      <c r="E113" s="23"/>
      <c r="F113" s="23"/>
      <c r="G113" s="19" t="n">
        <f aca="false">G114+G122+G133</f>
        <v>0</v>
      </c>
      <c r="H113" s="19" t="n">
        <f aca="false">H114+H122+H133</f>
        <v>0</v>
      </c>
      <c r="I113" s="19" t="n">
        <f aca="false">I114+I122+I133</f>
        <v>0</v>
      </c>
      <c r="J113" s="19" t="n">
        <f aca="false">J114+J122+J133</f>
        <v>76276.1</v>
      </c>
      <c r="K113" s="19" t="n">
        <f aca="false">K114+K122+K133</f>
        <v>76276.1</v>
      </c>
      <c r="L113" s="19" t="n">
        <f aca="false">L114+L122+L133</f>
        <v>0</v>
      </c>
      <c r="M113" s="19" t="n">
        <f aca="false">M114+M122+M133</f>
        <v>0</v>
      </c>
      <c r="N113" s="19" t="n">
        <f aca="false">N114+N122+N133</f>
        <v>0</v>
      </c>
      <c r="O113" s="19" t="n">
        <f aca="false">O114+O122+O133</f>
        <v>0</v>
      </c>
      <c r="P113" s="19" t="n">
        <f aca="false">P114+P122+P133</f>
        <v>0</v>
      </c>
      <c r="Q113" s="19" t="n">
        <f aca="false">Q114+Q122+Q133</f>
        <v>29739</v>
      </c>
      <c r="R113" s="19" t="n">
        <f aca="false">R114+R122+R133</f>
        <v>29739</v>
      </c>
      <c r="S113" s="19" t="n">
        <f aca="false">S114+S122+S133</f>
        <v>0</v>
      </c>
      <c r="T113" s="19" t="n">
        <f aca="false">T114+T122+T133</f>
        <v>0</v>
      </c>
      <c r="U113" s="19" t="n">
        <f aca="false">U114+U122+U133</f>
        <v>55500.6</v>
      </c>
      <c r="V113" s="19" t="n">
        <f aca="false">V114+V122+V133</f>
        <v>55500.6</v>
      </c>
      <c r="W113" s="19" t="n">
        <f aca="false">W114+W122+W133</f>
        <v>7291</v>
      </c>
      <c r="X113" s="19" t="n">
        <f aca="false">X114+X122+X133</f>
        <v>46624</v>
      </c>
      <c r="Y113" s="19" t="n">
        <f aca="false">Y114+Y122+Y133</f>
        <v>7291</v>
      </c>
      <c r="Z113" s="19" t="n">
        <f aca="false">Z114+Z122+Z133</f>
        <v>7291</v>
      </c>
      <c r="AA113" s="19"/>
      <c r="AB113" s="19"/>
      <c r="AC113" s="19"/>
    </row>
    <row r="114" s="21" customFormat="true" ht="48" hidden="false" customHeight="true" outlineLevel="0" collapsed="false">
      <c r="A114" s="18" t="s">
        <v>49</v>
      </c>
      <c r="B114" s="23" t="s">
        <v>210</v>
      </c>
      <c r="C114" s="18"/>
      <c r="D114" s="23"/>
      <c r="E114" s="23"/>
      <c r="F114" s="23"/>
      <c r="G114" s="19" t="n">
        <f aca="false">SUM(G115:G121)</f>
        <v>0</v>
      </c>
      <c r="H114" s="19" t="n">
        <f aca="false">SUM(H115:H121)</f>
        <v>0</v>
      </c>
      <c r="I114" s="19" t="n">
        <f aca="false">SUM(I115:I121)</f>
        <v>0</v>
      </c>
      <c r="J114" s="19" t="n">
        <f aca="false">SUM(J115:J121)</f>
        <v>33000</v>
      </c>
      <c r="K114" s="19" t="n">
        <f aca="false">SUM(K115:K121)</f>
        <v>33000</v>
      </c>
      <c r="L114" s="19" t="n">
        <f aca="false">SUM(L115:L121)</f>
        <v>0</v>
      </c>
      <c r="M114" s="19" t="n">
        <f aca="false">SUM(M115:M121)</f>
        <v>0</v>
      </c>
      <c r="N114" s="19" t="n">
        <f aca="false">SUM(N115:N121)</f>
        <v>0</v>
      </c>
      <c r="O114" s="19" t="n">
        <f aca="false">SUM(O115:O121)</f>
        <v>0</v>
      </c>
      <c r="P114" s="19" t="n">
        <f aca="false">SUM(P115:P121)</f>
        <v>0</v>
      </c>
      <c r="Q114" s="19" t="n">
        <f aca="false">SUM(Q115:Q121)</f>
        <v>0</v>
      </c>
      <c r="R114" s="19" t="n">
        <f aca="false">SUM(R115:R121)</f>
        <v>0</v>
      </c>
      <c r="S114" s="19" t="n">
        <f aca="false">SUM(S115:S121)</f>
        <v>0</v>
      </c>
      <c r="T114" s="19" t="n">
        <f aca="false">SUM(T115:T121)</f>
        <v>0</v>
      </c>
      <c r="U114" s="19" t="n">
        <f aca="false">SUM(U115:U121)</f>
        <v>20290.6</v>
      </c>
      <c r="V114" s="19" t="n">
        <f aca="false">SUM(V115:V121)</f>
        <v>20290.6</v>
      </c>
      <c r="W114" s="19" t="n">
        <f aca="false">SUM(W116:W121)</f>
        <v>3051</v>
      </c>
      <c r="X114" s="19" t="n">
        <f aca="false">SUM(X116:X121)</f>
        <v>6886</v>
      </c>
      <c r="Y114" s="19" t="n">
        <f aca="false">SUM(Y116:Y121)</f>
        <v>3051</v>
      </c>
      <c r="Z114" s="19" t="n">
        <f aca="false">SUM(Z116:Z121)</f>
        <v>3051</v>
      </c>
      <c r="AA114" s="19"/>
      <c r="AB114" s="19"/>
      <c r="AC114" s="19"/>
    </row>
    <row r="115" customFormat="false" ht="41.25" hidden="false" customHeight="true" outlineLevel="0" collapsed="false">
      <c r="A115" s="18" t="s">
        <v>67</v>
      </c>
      <c r="B115" s="23" t="s">
        <v>68</v>
      </c>
      <c r="C115" s="18"/>
      <c r="D115" s="23"/>
      <c r="E115" s="23"/>
      <c r="F115" s="23"/>
      <c r="G115" s="19"/>
      <c r="H115" s="19"/>
      <c r="I115" s="19"/>
      <c r="J115" s="19"/>
      <c r="K115" s="19"/>
      <c r="L115" s="19"/>
      <c r="M115" s="19"/>
      <c r="N115" s="19"/>
      <c r="O115" s="19"/>
      <c r="P115" s="19"/>
      <c r="Q115" s="19" t="n">
        <v>0</v>
      </c>
      <c r="R115" s="19" t="n">
        <v>0</v>
      </c>
      <c r="S115" s="19"/>
      <c r="T115" s="19"/>
      <c r="U115" s="27" t="n">
        <v>0</v>
      </c>
      <c r="V115" s="27" t="n">
        <v>0</v>
      </c>
      <c r="W115" s="19"/>
      <c r="X115" s="27" t="n">
        <v>0</v>
      </c>
      <c r="Y115" s="19"/>
      <c r="Z115" s="19"/>
      <c r="AA115" s="27"/>
      <c r="AB115" s="27"/>
      <c r="AC115" s="27"/>
    </row>
    <row r="116" customFormat="false" ht="53.25" hidden="false" customHeight="true" outlineLevel="0" collapsed="false">
      <c r="A116" s="24" t="n">
        <v>1</v>
      </c>
      <c r="B116" s="33" t="s">
        <v>211</v>
      </c>
      <c r="C116" s="24" t="s">
        <v>56</v>
      </c>
      <c r="D116" s="33"/>
      <c r="E116" s="33"/>
      <c r="F116" s="33"/>
      <c r="G116" s="33"/>
      <c r="H116" s="33"/>
      <c r="I116" s="24" t="s">
        <v>212</v>
      </c>
      <c r="J116" s="41" t="n">
        <v>3461</v>
      </c>
      <c r="K116" s="41" t="n">
        <v>3461</v>
      </c>
      <c r="L116" s="41"/>
      <c r="M116" s="41"/>
      <c r="N116" s="41"/>
      <c r="O116" s="42"/>
      <c r="P116" s="42"/>
      <c r="Q116" s="19" t="n">
        <v>0</v>
      </c>
      <c r="R116" s="19" t="n">
        <v>0</v>
      </c>
      <c r="S116" s="27"/>
      <c r="T116" s="27"/>
      <c r="U116" s="27" t="n">
        <v>2308</v>
      </c>
      <c r="V116" s="27" t="n">
        <v>2308</v>
      </c>
      <c r="W116" s="27" t="n">
        <v>118</v>
      </c>
      <c r="X116" s="27" t="n">
        <v>118</v>
      </c>
      <c r="Y116" s="27" t="n">
        <v>118</v>
      </c>
      <c r="Z116" s="27" t="n">
        <v>118</v>
      </c>
      <c r="AA116" s="27"/>
      <c r="AB116" s="27"/>
      <c r="AC116" s="27"/>
    </row>
    <row r="117" customFormat="false" ht="54.75" hidden="false" customHeight="true" outlineLevel="0" collapsed="false">
      <c r="A117" s="24" t="n">
        <v>2</v>
      </c>
      <c r="B117" s="33" t="s">
        <v>213</v>
      </c>
      <c r="C117" s="24" t="s">
        <v>56</v>
      </c>
      <c r="D117" s="33"/>
      <c r="E117" s="33"/>
      <c r="F117" s="33"/>
      <c r="G117" s="33"/>
      <c r="H117" s="33"/>
      <c r="I117" s="24" t="s">
        <v>214</v>
      </c>
      <c r="J117" s="41" t="n">
        <v>10000</v>
      </c>
      <c r="K117" s="41" t="n">
        <v>10000</v>
      </c>
      <c r="L117" s="41"/>
      <c r="M117" s="41"/>
      <c r="N117" s="41"/>
      <c r="O117" s="42"/>
      <c r="P117" s="42"/>
      <c r="Q117" s="19" t="n">
        <v>0</v>
      </c>
      <c r="R117" s="19" t="n">
        <v>0</v>
      </c>
      <c r="S117" s="27"/>
      <c r="T117" s="27"/>
      <c r="U117" s="27" t="n">
        <v>6746.6</v>
      </c>
      <c r="V117" s="27" t="n">
        <v>6746.6</v>
      </c>
      <c r="W117" s="27" t="n">
        <v>2257</v>
      </c>
      <c r="X117" s="27" t="n">
        <v>5726</v>
      </c>
      <c r="Y117" s="27" t="n">
        <v>2257</v>
      </c>
      <c r="Z117" s="27" t="n">
        <v>2257</v>
      </c>
      <c r="AA117" s="27"/>
      <c r="AB117" s="27"/>
      <c r="AC117" s="27"/>
    </row>
    <row r="118" customFormat="false" ht="59.25" hidden="false" customHeight="true" outlineLevel="0" collapsed="false">
      <c r="A118" s="18" t="s">
        <v>67</v>
      </c>
      <c r="B118" s="23" t="s">
        <v>124</v>
      </c>
      <c r="C118" s="18"/>
      <c r="D118" s="23"/>
      <c r="E118" s="23"/>
      <c r="F118" s="23"/>
      <c r="G118" s="23"/>
      <c r="H118" s="23"/>
      <c r="I118" s="18"/>
      <c r="J118" s="43"/>
      <c r="K118" s="43"/>
      <c r="L118" s="43"/>
      <c r="M118" s="43"/>
      <c r="N118" s="43"/>
      <c r="O118" s="44"/>
      <c r="P118" s="44"/>
      <c r="Q118" s="19" t="n">
        <v>0</v>
      </c>
      <c r="R118" s="19" t="n">
        <v>0</v>
      </c>
      <c r="S118" s="19"/>
      <c r="T118" s="19"/>
      <c r="U118" s="27" t="n">
        <v>0</v>
      </c>
      <c r="V118" s="27" t="n">
        <v>0</v>
      </c>
      <c r="W118" s="19"/>
      <c r="X118" s="27" t="n">
        <v>0</v>
      </c>
      <c r="Y118" s="19"/>
      <c r="Z118" s="19"/>
      <c r="AA118" s="27" t="n">
        <f aca="false">SUM(AA119:AA120)</f>
        <v>0</v>
      </c>
      <c r="AB118" s="27" t="n">
        <f aca="false">SUM(AB119:AB120)</f>
        <v>0</v>
      </c>
      <c r="AC118" s="27"/>
    </row>
    <row r="119" customFormat="false" ht="63" hidden="false" customHeight="true" outlineLevel="0" collapsed="false">
      <c r="A119" s="24" t="n">
        <v>1</v>
      </c>
      <c r="B119" s="33" t="s">
        <v>215</v>
      </c>
      <c r="C119" s="24" t="s">
        <v>56</v>
      </c>
      <c r="D119" s="33"/>
      <c r="E119" s="33"/>
      <c r="F119" s="33"/>
      <c r="G119" s="33"/>
      <c r="H119" s="33"/>
      <c r="I119" s="24" t="s">
        <v>216</v>
      </c>
      <c r="J119" s="41" t="n">
        <v>5140</v>
      </c>
      <c r="K119" s="41" t="n">
        <v>5140</v>
      </c>
      <c r="L119" s="41"/>
      <c r="M119" s="41"/>
      <c r="N119" s="41"/>
      <c r="O119" s="42"/>
      <c r="P119" s="42"/>
      <c r="Q119" s="19" t="n">
        <v>0</v>
      </c>
      <c r="R119" s="19" t="n">
        <v>0</v>
      </c>
      <c r="S119" s="27"/>
      <c r="T119" s="27"/>
      <c r="U119" s="27" t="n">
        <v>2210</v>
      </c>
      <c r="V119" s="27" t="n">
        <v>2210</v>
      </c>
      <c r="W119" s="27" t="n">
        <v>153</v>
      </c>
      <c r="X119" s="27" t="n">
        <v>153</v>
      </c>
      <c r="Y119" s="27" t="n">
        <v>153</v>
      </c>
      <c r="Z119" s="27" t="n">
        <v>153</v>
      </c>
      <c r="AA119" s="27"/>
      <c r="AB119" s="27"/>
      <c r="AC119" s="27"/>
    </row>
    <row r="120" s="21" customFormat="true" ht="54.75" hidden="false" customHeight="true" outlineLevel="0" collapsed="false">
      <c r="A120" s="24" t="n">
        <v>2</v>
      </c>
      <c r="B120" s="33" t="s">
        <v>217</v>
      </c>
      <c r="C120" s="24" t="s">
        <v>56</v>
      </c>
      <c r="D120" s="33"/>
      <c r="E120" s="33"/>
      <c r="F120" s="33"/>
      <c r="G120" s="33"/>
      <c r="H120" s="33"/>
      <c r="I120" s="24" t="s">
        <v>218</v>
      </c>
      <c r="J120" s="41" t="n">
        <v>6372</v>
      </c>
      <c r="K120" s="41" t="n">
        <v>6372</v>
      </c>
      <c r="L120" s="41"/>
      <c r="M120" s="41"/>
      <c r="N120" s="41"/>
      <c r="O120" s="42"/>
      <c r="P120" s="42"/>
      <c r="Q120" s="19" t="n">
        <v>0</v>
      </c>
      <c r="R120" s="19" t="n">
        <v>0</v>
      </c>
      <c r="S120" s="27"/>
      <c r="T120" s="27"/>
      <c r="U120" s="27" t="n">
        <v>4179</v>
      </c>
      <c r="V120" s="27" t="n">
        <v>4179</v>
      </c>
      <c r="W120" s="27" t="n">
        <v>295</v>
      </c>
      <c r="X120" s="27" t="n">
        <v>661</v>
      </c>
      <c r="Y120" s="27" t="n">
        <v>295</v>
      </c>
      <c r="Z120" s="27" t="n">
        <v>295</v>
      </c>
      <c r="AA120" s="27"/>
      <c r="AB120" s="27"/>
      <c r="AC120" s="27"/>
    </row>
    <row r="121" customFormat="false" ht="70.5" hidden="false" customHeight="true" outlineLevel="0" collapsed="false">
      <c r="A121" s="24" t="n">
        <v>3</v>
      </c>
      <c r="B121" s="33" t="s">
        <v>219</v>
      </c>
      <c r="C121" s="24" t="s">
        <v>56</v>
      </c>
      <c r="D121" s="33"/>
      <c r="E121" s="33"/>
      <c r="F121" s="33"/>
      <c r="G121" s="33"/>
      <c r="H121" s="33"/>
      <c r="I121" s="24" t="s">
        <v>220</v>
      </c>
      <c r="J121" s="41" t="n">
        <v>8027</v>
      </c>
      <c r="K121" s="41" t="n">
        <v>8027</v>
      </c>
      <c r="L121" s="41"/>
      <c r="M121" s="41"/>
      <c r="N121" s="41"/>
      <c r="O121" s="42"/>
      <c r="P121" s="42"/>
      <c r="Q121" s="19" t="n">
        <v>0</v>
      </c>
      <c r="R121" s="19" t="n">
        <v>0</v>
      </c>
      <c r="S121" s="27"/>
      <c r="T121" s="27"/>
      <c r="U121" s="27" t="n">
        <v>4847</v>
      </c>
      <c r="V121" s="27" t="n">
        <v>4847</v>
      </c>
      <c r="W121" s="27" t="n">
        <v>228</v>
      </c>
      <c r="X121" s="27" t="n">
        <v>228</v>
      </c>
      <c r="Y121" s="27" t="n">
        <v>228</v>
      </c>
      <c r="Z121" s="27" t="n">
        <v>228</v>
      </c>
      <c r="AA121" s="27"/>
      <c r="AB121" s="27"/>
      <c r="AC121" s="27"/>
    </row>
    <row r="122" customFormat="false" ht="48" hidden="false" customHeight="true" outlineLevel="0" collapsed="false">
      <c r="A122" s="18" t="s">
        <v>51</v>
      </c>
      <c r="B122" s="23" t="s">
        <v>221</v>
      </c>
      <c r="C122" s="18"/>
      <c r="D122" s="23"/>
      <c r="E122" s="23"/>
      <c r="F122" s="23"/>
      <c r="G122" s="19" t="n">
        <f aca="false">SUM(G123:G132)</f>
        <v>0</v>
      </c>
      <c r="H122" s="19" t="n">
        <f aca="false">SUM(H123:H132)</f>
        <v>0</v>
      </c>
      <c r="I122" s="19" t="n">
        <f aca="false">SUM(I123:I132)</f>
        <v>0</v>
      </c>
      <c r="J122" s="19" t="n">
        <f aca="false">SUM(J123:J132)</f>
        <v>43276.1</v>
      </c>
      <c r="K122" s="19" t="n">
        <f aca="false">SUM(K123:K132)</f>
        <v>43276.1</v>
      </c>
      <c r="L122" s="19" t="n">
        <f aca="false">SUM(L123:L132)</f>
        <v>0</v>
      </c>
      <c r="M122" s="19" t="n">
        <f aca="false">SUM(M123:M132)</f>
        <v>0</v>
      </c>
      <c r="N122" s="19" t="n">
        <f aca="false">SUM(N123:N132)</f>
        <v>0</v>
      </c>
      <c r="O122" s="19" t="n">
        <f aca="false">SUM(O123:O132)</f>
        <v>0</v>
      </c>
      <c r="P122" s="19" t="n">
        <f aca="false">SUM(P123:P132)</f>
        <v>0</v>
      </c>
      <c r="Q122" s="19" t="n">
        <f aca="false">SUM(Q123:Q132)</f>
        <v>29739</v>
      </c>
      <c r="R122" s="19" t="n">
        <f aca="false">SUM(R123:R132)</f>
        <v>29739</v>
      </c>
      <c r="S122" s="19" t="n">
        <f aca="false">SUM(S123:S132)</f>
        <v>0</v>
      </c>
      <c r="T122" s="19" t="n">
        <f aca="false">SUM(T123:T132)</f>
        <v>0</v>
      </c>
      <c r="U122" s="19" t="n">
        <f aca="false">SUM(U123:U132)</f>
        <v>35210</v>
      </c>
      <c r="V122" s="19" t="n">
        <f aca="false">SUM(V123:V132)</f>
        <v>35210</v>
      </c>
      <c r="W122" s="19" t="n">
        <f aca="false">SUM(W123:W132)</f>
        <v>4240</v>
      </c>
      <c r="X122" s="19" t="n">
        <f aca="false">SUM(X123:X132)</f>
        <v>4238</v>
      </c>
      <c r="Y122" s="19" t="n">
        <f aca="false">SUM(Y123:Y132)</f>
        <v>4240</v>
      </c>
      <c r="Z122" s="19" t="n">
        <f aca="false">SUM(Z123:Z132)</f>
        <v>4240</v>
      </c>
      <c r="AA122" s="19" t="n">
        <f aca="false">SUM(AA123:AA124)</f>
        <v>0</v>
      </c>
      <c r="AB122" s="19" t="n">
        <f aca="false">SUM(AB123:AB124)</f>
        <v>0</v>
      </c>
      <c r="AC122" s="19"/>
    </row>
    <row r="123" customFormat="false" ht="48" hidden="false" customHeight="true" outlineLevel="0" collapsed="false">
      <c r="A123" s="18" t="s">
        <v>67</v>
      </c>
      <c r="B123" s="23" t="s">
        <v>83</v>
      </c>
      <c r="C123" s="18"/>
      <c r="D123" s="23"/>
      <c r="E123" s="23"/>
      <c r="F123" s="23"/>
      <c r="G123" s="23"/>
      <c r="H123" s="23"/>
      <c r="I123" s="18"/>
      <c r="J123" s="19"/>
      <c r="K123" s="19"/>
      <c r="L123" s="19"/>
      <c r="M123" s="19"/>
      <c r="N123" s="19"/>
      <c r="O123" s="44"/>
      <c r="P123" s="44"/>
      <c r="Q123" s="19" t="n">
        <v>0</v>
      </c>
      <c r="R123" s="19" t="n">
        <v>0</v>
      </c>
      <c r="S123" s="19"/>
      <c r="T123" s="19"/>
      <c r="U123" s="27" t="n">
        <v>0</v>
      </c>
      <c r="V123" s="27" t="n">
        <v>0</v>
      </c>
      <c r="W123" s="19"/>
      <c r="X123" s="27" t="n">
        <v>0</v>
      </c>
      <c r="Y123" s="19"/>
      <c r="Z123" s="19"/>
      <c r="AA123" s="27"/>
      <c r="AB123" s="27"/>
      <c r="AC123" s="27"/>
    </row>
    <row r="124" customFormat="false" ht="72.75" hidden="false" customHeight="true" outlineLevel="0" collapsed="false">
      <c r="A124" s="24" t="n">
        <v>1</v>
      </c>
      <c r="B124" s="33" t="s">
        <v>222</v>
      </c>
      <c r="C124" s="18"/>
      <c r="D124" s="23"/>
      <c r="E124" s="23"/>
      <c r="F124" s="23"/>
      <c r="G124" s="23"/>
      <c r="H124" s="23"/>
      <c r="I124" s="24" t="s">
        <v>223</v>
      </c>
      <c r="J124" s="27" t="n">
        <v>7000</v>
      </c>
      <c r="K124" s="27" t="n">
        <v>7000</v>
      </c>
      <c r="L124" s="27"/>
      <c r="M124" s="27"/>
      <c r="N124" s="27"/>
      <c r="O124" s="44"/>
      <c r="P124" s="44"/>
      <c r="Q124" s="27" t="n">
        <v>6596</v>
      </c>
      <c r="R124" s="19" t="n">
        <v>6596</v>
      </c>
      <c r="S124" s="19"/>
      <c r="T124" s="19"/>
      <c r="U124" s="27" t="n">
        <v>6596</v>
      </c>
      <c r="V124" s="27" t="n">
        <v>6596</v>
      </c>
      <c r="W124" s="27" t="n">
        <v>50</v>
      </c>
      <c r="X124" s="27" t="n">
        <v>50</v>
      </c>
      <c r="Y124" s="27" t="n">
        <v>50</v>
      </c>
      <c r="Z124" s="27" t="n">
        <v>50</v>
      </c>
      <c r="AA124" s="27"/>
      <c r="AB124" s="27"/>
      <c r="AC124" s="27"/>
    </row>
    <row r="125" customFormat="false" ht="66.75" hidden="false" customHeight="true" outlineLevel="0" collapsed="false">
      <c r="A125" s="24" t="n">
        <v>2</v>
      </c>
      <c r="B125" s="33" t="s">
        <v>224</v>
      </c>
      <c r="C125" s="18"/>
      <c r="D125" s="23"/>
      <c r="E125" s="23"/>
      <c r="F125" s="23"/>
      <c r="G125" s="23"/>
      <c r="H125" s="23"/>
      <c r="I125" s="24" t="s">
        <v>225</v>
      </c>
      <c r="J125" s="27" t="n">
        <v>5100</v>
      </c>
      <c r="K125" s="27" t="n">
        <v>5100</v>
      </c>
      <c r="L125" s="27"/>
      <c r="M125" s="27"/>
      <c r="N125" s="27"/>
      <c r="O125" s="44"/>
      <c r="P125" s="44"/>
      <c r="Q125" s="27" t="n">
        <v>4320</v>
      </c>
      <c r="R125" s="19" t="n">
        <v>4320</v>
      </c>
      <c r="S125" s="19"/>
      <c r="T125" s="19"/>
      <c r="U125" s="27" t="n">
        <v>4320</v>
      </c>
      <c r="V125" s="27" t="n">
        <v>4320</v>
      </c>
      <c r="W125" s="27" t="n">
        <v>29</v>
      </c>
      <c r="X125" s="27" t="n">
        <v>29</v>
      </c>
      <c r="Y125" s="27" t="n">
        <v>29</v>
      </c>
      <c r="Z125" s="27" t="n">
        <v>29</v>
      </c>
      <c r="AA125" s="27"/>
      <c r="AB125" s="27"/>
      <c r="AC125" s="27"/>
    </row>
    <row r="126" customFormat="false" ht="65.25" hidden="false" customHeight="true" outlineLevel="0" collapsed="false">
      <c r="A126" s="24" t="n">
        <v>3</v>
      </c>
      <c r="B126" s="33" t="s">
        <v>226</v>
      </c>
      <c r="C126" s="18"/>
      <c r="D126" s="23"/>
      <c r="E126" s="23"/>
      <c r="F126" s="23"/>
      <c r="G126" s="23"/>
      <c r="H126" s="23"/>
      <c r="I126" s="24" t="s">
        <v>227</v>
      </c>
      <c r="J126" s="27" t="n">
        <v>2458.1</v>
      </c>
      <c r="K126" s="27" t="n">
        <v>2458.1</v>
      </c>
      <c r="L126" s="27"/>
      <c r="M126" s="27"/>
      <c r="N126" s="27"/>
      <c r="O126" s="44"/>
      <c r="P126" s="44"/>
      <c r="Q126" s="27" t="n">
        <v>2128</v>
      </c>
      <c r="R126" s="19" t="n">
        <v>2128</v>
      </c>
      <c r="S126" s="19"/>
      <c r="T126" s="19"/>
      <c r="U126" s="27" t="n">
        <v>2128</v>
      </c>
      <c r="V126" s="27" t="n">
        <v>2128</v>
      </c>
      <c r="W126" s="27" t="n">
        <v>32</v>
      </c>
      <c r="X126" s="27" t="n">
        <v>32</v>
      </c>
      <c r="Y126" s="27" t="n">
        <v>32</v>
      </c>
      <c r="Z126" s="27" t="n">
        <v>32</v>
      </c>
      <c r="AA126" s="27"/>
      <c r="AB126" s="27"/>
      <c r="AC126" s="27"/>
    </row>
    <row r="127" customFormat="false" ht="74.25" hidden="false" customHeight="true" outlineLevel="0" collapsed="false">
      <c r="A127" s="24" t="n">
        <v>4</v>
      </c>
      <c r="B127" s="33" t="s">
        <v>228</v>
      </c>
      <c r="C127" s="18"/>
      <c r="D127" s="23"/>
      <c r="E127" s="23"/>
      <c r="F127" s="23"/>
      <c r="G127" s="23"/>
      <c r="H127" s="23"/>
      <c r="I127" s="24" t="s">
        <v>229</v>
      </c>
      <c r="J127" s="27" t="n">
        <v>2390</v>
      </c>
      <c r="K127" s="27" t="n">
        <v>2390</v>
      </c>
      <c r="L127" s="27"/>
      <c r="M127" s="27"/>
      <c r="N127" s="27"/>
      <c r="O127" s="44"/>
      <c r="P127" s="44"/>
      <c r="Q127" s="27" t="n">
        <v>1988</v>
      </c>
      <c r="R127" s="19" t="n">
        <v>1988</v>
      </c>
      <c r="S127" s="19"/>
      <c r="T127" s="19"/>
      <c r="U127" s="27" t="n">
        <v>1988</v>
      </c>
      <c r="V127" s="27" t="n">
        <v>1988</v>
      </c>
      <c r="W127" s="27" t="n">
        <v>22</v>
      </c>
      <c r="X127" s="27" t="n">
        <v>21</v>
      </c>
      <c r="Y127" s="27" t="n">
        <v>22</v>
      </c>
      <c r="Z127" s="27" t="n">
        <v>22</v>
      </c>
      <c r="AA127" s="27"/>
      <c r="AB127" s="27"/>
      <c r="AC127" s="27"/>
    </row>
    <row r="128" customFormat="false" ht="78" hidden="false" customHeight="true" outlineLevel="0" collapsed="false">
      <c r="A128" s="24" t="n">
        <v>5</v>
      </c>
      <c r="B128" s="33" t="s">
        <v>230</v>
      </c>
      <c r="C128" s="18"/>
      <c r="D128" s="23"/>
      <c r="E128" s="23"/>
      <c r="F128" s="23"/>
      <c r="G128" s="23"/>
      <c r="H128" s="23"/>
      <c r="I128" s="24" t="s">
        <v>231</v>
      </c>
      <c r="J128" s="27" t="n">
        <v>2500</v>
      </c>
      <c r="K128" s="27" t="n">
        <v>2500</v>
      </c>
      <c r="L128" s="27"/>
      <c r="M128" s="27"/>
      <c r="N128" s="27"/>
      <c r="O128" s="44"/>
      <c r="P128" s="44"/>
      <c r="Q128" s="27" t="n">
        <v>2145</v>
      </c>
      <c r="R128" s="19" t="n">
        <v>2145</v>
      </c>
      <c r="S128" s="19"/>
      <c r="T128" s="19"/>
      <c r="U128" s="27" t="n">
        <v>2145</v>
      </c>
      <c r="V128" s="27" t="n">
        <v>2145</v>
      </c>
      <c r="W128" s="27" t="n">
        <v>38</v>
      </c>
      <c r="X128" s="27" t="n">
        <v>38</v>
      </c>
      <c r="Y128" s="27" t="n">
        <v>38</v>
      </c>
      <c r="Z128" s="27" t="n">
        <v>38</v>
      </c>
      <c r="AA128" s="27"/>
      <c r="AB128" s="27"/>
      <c r="AC128" s="27"/>
    </row>
    <row r="129" customFormat="false" ht="78" hidden="false" customHeight="true" outlineLevel="0" collapsed="false">
      <c r="A129" s="24" t="n">
        <v>6</v>
      </c>
      <c r="B129" s="33" t="s">
        <v>232</v>
      </c>
      <c r="C129" s="18"/>
      <c r="D129" s="23"/>
      <c r="E129" s="23"/>
      <c r="F129" s="23"/>
      <c r="G129" s="23"/>
      <c r="H129" s="23"/>
      <c r="I129" s="24" t="s">
        <v>233</v>
      </c>
      <c r="J129" s="27" t="n">
        <v>2210</v>
      </c>
      <c r="K129" s="27" t="n">
        <v>2210</v>
      </c>
      <c r="L129" s="27"/>
      <c r="M129" s="27"/>
      <c r="N129" s="27"/>
      <c r="O129" s="44"/>
      <c r="P129" s="44"/>
      <c r="Q129" s="27" t="n">
        <v>1937</v>
      </c>
      <c r="R129" s="19" t="n">
        <v>1937</v>
      </c>
      <c r="S129" s="19"/>
      <c r="T129" s="19"/>
      <c r="U129" s="27" t="n">
        <v>1937</v>
      </c>
      <c r="V129" s="27" t="n">
        <v>1937</v>
      </c>
      <c r="W129" s="27" t="n">
        <v>28</v>
      </c>
      <c r="X129" s="27" t="n">
        <v>28</v>
      </c>
      <c r="Y129" s="27" t="n">
        <v>28</v>
      </c>
      <c r="Z129" s="27" t="n">
        <v>28</v>
      </c>
      <c r="AA129" s="27"/>
      <c r="AB129" s="27"/>
      <c r="AC129" s="27"/>
    </row>
    <row r="130" customFormat="false" ht="75.75" hidden="false" customHeight="true" outlineLevel="0" collapsed="false">
      <c r="A130" s="24" t="n">
        <v>7</v>
      </c>
      <c r="B130" s="33" t="s">
        <v>234</v>
      </c>
      <c r="C130" s="18"/>
      <c r="D130" s="23"/>
      <c r="E130" s="23"/>
      <c r="F130" s="23"/>
      <c r="G130" s="23"/>
      <c r="H130" s="23"/>
      <c r="I130" s="24" t="s">
        <v>235</v>
      </c>
      <c r="J130" s="27" t="n">
        <v>2750</v>
      </c>
      <c r="K130" s="27" t="n">
        <v>2750</v>
      </c>
      <c r="L130" s="27"/>
      <c r="M130" s="27"/>
      <c r="N130" s="27"/>
      <c r="O130" s="44"/>
      <c r="P130" s="44"/>
      <c r="Q130" s="27" t="n">
        <v>2380</v>
      </c>
      <c r="R130" s="19" t="n">
        <v>2380</v>
      </c>
      <c r="S130" s="19"/>
      <c r="T130" s="19"/>
      <c r="U130" s="27" t="n">
        <v>2380</v>
      </c>
      <c r="V130" s="27" t="n">
        <v>2380</v>
      </c>
      <c r="W130" s="27" t="n">
        <v>26</v>
      </c>
      <c r="X130" s="27" t="n">
        <v>26</v>
      </c>
      <c r="Y130" s="27" t="n">
        <v>26</v>
      </c>
      <c r="Z130" s="27" t="n">
        <v>26</v>
      </c>
      <c r="AA130" s="27"/>
      <c r="AB130" s="27"/>
      <c r="AC130" s="27"/>
    </row>
    <row r="131" customFormat="false" ht="81.75" hidden="false" customHeight="true" outlineLevel="0" collapsed="false">
      <c r="A131" s="24" t="n">
        <v>8</v>
      </c>
      <c r="B131" s="33" t="s">
        <v>236</v>
      </c>
      <c r="C131" s="18"/>
      <c r="D131" s="23"/>
      <c r="E131" s="23"/>
      <c r="F131" s="23"/>
      <c r="G131" s="23"/>
      <c r="H131" s="23"/>
      <c r="I131" s="24" t="s">
        <v>237</v>
      </c>
      <c r="J131" s="27" t="n">
        <v>8868</v>
      </c>
      <c r="K131" s="27" t="n">
        <v>8868</v>
      </c>
      <c r="L131" s="27"/>
      <c r="M131" s="27"/>
      <c r="N131" s="27"/>
      <c r="O131" s="44"/>
      <c r="P131" s="44"/>
      <c r="Q131" s="27" t="n">
        <v>8245</v>
      </c>
      <c r="R131" s="19" t="n">
        <v>8245</v>
      </c>
      <c r="S131" s="19"/>
      <c r="T131" s="19"/>
      <c r="U131" s="27" t="n">
        <v>8245</v>
      </c>
      <c r="V131" s="27" t="n">
        <v>8245</v>
      </c>
      <c r="W131" s="27" t="n">
        <v>43</v>
      </c>
      <c r="X131" s="27" t="n">
        <v>43</v>
      </c>
      <c r="Y131" s="27" t="n">
        <v>43</v>
      </c>
      <c r="Z131" s="27" t="n">
        <v>43</v>
      </c>
      <c r="AA131" s="27"/>
      <c r="AB131" s="27"/>
      <c r="AC131" s="27"/>
    </row>
    <row r="132" customFormat="false" ht="83.25" hidden="false" customHeight="true" outlineLevel="0" collapsed="false">
      <c r="A132" s="24" t="n">
        <v>9</v>
      </c>
      <c r="B132" s="33" t="s">
        <v>238</v>
      </c>
      <c r="C132" s="24" t="s">
        <v>191</v>
      </c>
      <c r="D132" s="33"/>
      <c r="E132" s="33"/>
      <c r="F132" s="33"/>
      <c r="G132" s="33"/>
      <c r="H132" s="33"/>
      <c r="I132" s="24" t="s">
        <v>239</v>
      </c>
      <c r="J132" s="27" t="n">
        <v>10000</v>
      </c>
      <c r="K132" s="27" t="n">
        <v>10000</v>
      </c>
      <c r="L132" s="27"/>
      <c r="M132" s="27"/>
      <c r="N132" s="27"/>
      <c r="O132" s="42"/>
      <c r="P132" s="42"/>
      <c r="Q132" s="19" t="n">
        <v>0</v>
      </c>
      <c r="R132" s="19" t="n">
        <v>0</v>
      </c>
      <c r="S132" s="27"/>
      <c r="T132" s="27"/>
      <c r="U132" s="27" t="n">
        <v>5471</v>
      </c>
      <c r="V132" s="27" t="n">
        <v>5471</v>
      </c>
      <c r="W132" s="27" t="n">
        <v>3972</v>
      </c>
      <c r="X132" s="27" t="n">
        <v>3971</v>
      </c>
      <c r="Y132" s="27" t="n">
        <v>3972</v>
      </c>
      <c r="Z132" s="27" t="n">
        <v>3972</v>
      </c>
      <c r="AA132" s="27"/>
      <c r="AB132" s="27"/>
      <c r="AC132" s="27"/>
    </row>
    <row r="133" customFormat="false" ht="57.75" hidden="false" customHeight="true" outlineLevel="0" collapsed="false">
      <c r="A133" s="23" t="s">
        <v>240</v>
      </c>
      <c r="B133" s="23" t="s">
        <v>241</v>
      </c>
      <c r="C133" s="18"/>
      <c r="D133" s="23"/>
      <c r="E133" s="23"/>
      <c r="F133" s="23"/>
      <c r="G133" s="23"/>
      <c r="H133" s="23"/>
      <c r="I133" s="18"/>
      <c r="J133" s="43"/>
      <c r="K133" s="43"/>
      <c r="L133" s="43"/>
      <c r="M133" s="43"/>
      <c r="N133" s="43"/>
      <c r="O133" s="44"/>
      <c r="P133" s="44"/>
      <c r="Q133" s="19"/>
      <c r="R133" s="19"/>
      <c r="S133" s="19"/>
      <c r="T133" s="19"/>
      <c r="U133" s="19"/>
      <c r="V133" s="19"/>
      <c r="W133" s="45"/>
      <c r="X133" s="19" t="n">
        <v>35500</v>
      </c>
      <c r="Y133" s="45"/>
      <c r="Z133" s="45"/>
      <c r="AA133" s="19"/>
      <c r="AB133" s="19"/>
      <c r="AC133" s="19"/>
    </row>
    <row r="134" customFormat="false" ht="53.25" hidden="false" customHeight="true" outlineLevel="0" collapsed="false">
      <c r="A134" s="18" t="s">
        <v>242</v>
      </c>
      <c r="B134" s="23" t="s">
        <v>243</v>
      </c>
      <c r="C134" s="18"/>
      <c r="D134" s="23"/>
      <c r="E134" s="23"/>
      <c r="F134" s="18"/>
      <c r="G134" s="23"/>
      <c r="H134" s="23"/>
      <c r="I134" s="23"/>
      <c r="J134" s="43" t="n">
        <f aca="false">SUM(J135:J138)</f>
        <v>33948</v>
      </c>
      <c r="K134" s="43" t="n">
        <f aca="false">SUM(K135:K138)</f>
        <v>33948</v>
      </c>
      <c r="L134" s="43" t="n">
        <f aca="false">SUM(L135:L138)</f>
        <v>0</v>
      </c>
      <c r="M134" s="43" t="n">
        <f aca="false">SUM(M135:M138)</f>
        <v>0</v>
      </c>
      <c r="N134" s="43" t="n">
        <f aca="false">SUM(N135:N138)</f>
        <v>0</v>
      </c>
      <c r="O134" s="43" t="n">
        <f aca="false">SUM(O135:O138)</f>
        <v>28174</v>
      </c>
      <c r="P134" s="43" t="n">
        <f aca="false">SUM(P135:P138)</f>
        <v>28174</v>
      </c>
      <c r="Q134" s="43" t="n">
        <f aca="false">SUM(Q135:Q138)</f>
        <v>1700</v>
      </c>
      <c r="R134" s="43" t="n">
        <f aca="false">SUM(R135:R138)</f>
        <v>1700</v>
      </c>
      <c r="S134" s="43" t="n">
        <f aca="false">SUM(S135:S138)</f>
        <v>0</v>
      </c>
      <c r="T134" s="43" t="n">
        <f aca="false">SUM(T135:T138)</f>
        <v>0</v>
      </c>
      <c r="U134" s="43" t="n">
        <f aca="false">SUM(U135:U138)</f>
        <v>30674</v>
      </c>
      <c r="V134" s="43" t="n">
        <f aca="false">SUM(V135:V138)</f>
        <v>30674</v>
      </c>
      <c r="W134" s="45" t="n">
        <f aca="false">SUM(W135:W138)</f>
        <v>419</v>
      </c>
      <c r="X134" s="43" t="n">
        <f aca="false">SUM(X135:X138)</f>
        <v>3274</v>
      </c>
      <c r="Y134" s="45" t="n">
        <f aca="false">SUM(Y135:Y138)</f>
        <v>419</v>
      </c>
      <c r="Z134" s="45" t="n">
        <f aca="false">SUM(Z135:Z138)</f>
        <v>419</v>
      </c>
      <c r="AA134" s="43"/>
      <c r="AB134" s="43"/>
      <c r="AC134" s="43"/>
    </row>
    <row r="135" customFormat="false" ht="45.75" hidden="false" customHeight="true" outlineLevel="0" collapsed="false">
      <c r="A135" s="46" t="n">
        <v>1</v>
      </c>
      <c r="B135" s="33" t="s">
        <v>244</v>
      </c>
      <c r="C135" s="24"/>
      <c r="D135" s="33"/>
      <c r="E135" s="33"/>
      <c r="F135" s="33"/>
      <c r="G135" s="33"/>
      <c r="H135" s="33"/>
      <c r="I135" s="24"/>
      <c r="J135" s="41" t="n">
        <v>5500</v>
      </c>
      <c r="K135" s="41" t="n">
        <v>5500</v>
      </c>
      <c r="L135" s="41"/>
      <c r="M135" s="41"/>
      <c r="N135" s="41"/>
      <c r="O135" s="42" t="n">
        <v>1925</v>
      </c>
      <c r="P135" s="42" t="n">
        <v>1925</v>
      </c>
      <c r="Q135" s="27" t="n">
        <v>1700</v>
      </c>
      <c r="R135" s="27" t="n">
        <v>1700</v>
      </c>
      <c r="S135" s="27"/>
      <c r="T135" s="27"/>
      <c r="U135" s="27" t="n">
        <v>4425</v>
      </c>
      <c r="V135" s="27" t="n">
        <v>4425</v>
      </c>
      <c r="W135" s="41" t="n">
        <f aca="false">SUM(W138:W138)</f>
        <v>0</v>
      </c>
      <c r="X135" s="27" t="n">
        <v>1075</v>
      </c>
      <c r="Y135" s="41" t="n">
        <f aca="false">SUM(Y138:Y138)</f>
        <v>0</v>
      </c>
      <c r="Z135" s="41" t="n">
        <f aca="false">SUM(Z138:Z138)</f>
        <v>0</v>
      </c>
      <c r="AA135" s="27"/>
      <c r="AB135" s="27"/>
      <c r="AC135" s="27"/>
    </row>
    <row r="136" customFormat="false" ht="76.5" hidden="false" customHeight="true" outlineLevel="0" collapsed="false">
      <c r="A136" s="46" t="n">
        <v>2</v>
      </c>
      <c r="B136" s="47" t="s">
        <v>245</v>
      </c>
      <c r="C136" s="24"/>
      <c r="D136" s="33"/>
      <c r="E136" s="33"/>
      <c r="F136" s="33"/>
      <c r="G136" s="33"/>
      <c r="H136" s="33"/>
      <c r="I136" s="24" t="s">
        <v>246</v>
      </c>
      <c r="J136" s="41" t="n">
        <v>24268</v>
      </c>
      <c r="K136" s="41" t="n">
        <v>24268</v>
      </c>
      <c r="L136" s="41"/>
      <c r="M136" s="41"/>
      <c r="N136" s="41"/>
      <c r="O136" s="42" t="n">
        <v>23928</v>
      </c>
      <c r="P136" s="42" t="n">
        <v>23928</v>
      </c>
      <c r="Q136" s="27"/>
      <c r="R136" s="27"/>
      <c r="S136" s="27"/>
      <c r="T136" s="27"/>
      <c r="U136" s="27" t="n">
        <v>23928</v>
      </c>
      <c r="V136" s="27" t="n">
        <v>23928</v>
      </c>
      <c r="W136" s="27" t="n">
        <v>393</v>
      </c>
      <c r="X136" s="27" t="n">
        <v>340</v>
      </c>
      <c r="Y136" s="27" t="n">
        <v>393</v>
      </c>
      <c r="Z136" s="27" t="n">
        <v>393</v>
      </c>
      <c r="AA136" s="27"/>
      <c r="AB136" s="27"/>
      <c r="AC136" s="27"/>
    </row>
    <row r="137" s="21" customFormat="true" ht="71.25" hidden="false" customHeight="true" outlineLevel="0" collapsed="false">
      <c r="A137" s="46" t="n">
        <v>3</v>
      </c>
      <c r="B137" s="47" t="s">
        <v>247</v>
      </c>
      <c r="C137" s="24"/>
      <c r="D137" s="33"/>
      <c r="E137" s="33"/>
      <c r="F137" s="33"/>
      <c r="G137" s="33"/>
      <c r="H137" s="33"/>
      <c r="I137" s="24" t="s">
        <v>248</v>
      </c>
      <c r="J137" s="41" t="n">
        <v>2347</v>
      </c>
      <c r="K137" s="41" t="n">
        <v>2347</v>
      </c>
      <c r="L137" s="41"/>
      <c r="M137" s="41"/>
      <c r="N137" s="41"/>
      <c r="O137" s="42" t="n">
        <v>2321</v>
      </c>
      <c r="P137" s="42" t="n">
        <v>2321</v>
      </c>
      <c r="Q137" s="19"/>
      <c r="R137" s="19"/>
      <c r="S137" s="27"/>
      <c r="T137" s="27"/>
      <c r="U137" s="27" t="n">
        <v>2321</v>
      </c>
      <c r="V137" s="27" t="n">
        <v>2321</v>
      </c>
      <c r="W137" s="41" t="n">
        <v>26</v>
      </c>
      <c r="X137" s="27" t="n">
        <v>26</v>
      </c>
      <c r="Y137" s="41" t="n">
        <v>26</v>
      </c>
      <c r="Z137" s="41" t="n">
        <v>26</v>
      </c>
      <c r="AA137" s="27"/>
      <c r="AB137" s="27"/>
      <c r="AC137" s="27"/>
    </row>
    <row r="138" s="21" customFormat="true" ht="75.75" hidden="false" customHeight="true" outlineLevel="0" collapsed="false">
      <c r="A138" s="46" t="n">
        <v>4</v>
      </c>
      <c r="B138" s="33" t="s">
        <v>249</v>
      </c>
      <c r="C138" s="24" t="s">
        <v>250</v>
      </c>
      <c r="D138" s="33"/>
      <c r="E138" s="33"/>
      <c r="F138" s="33"/>
      <c r="G138" s="33"/>
      <c r="H138" s="33"/>
      <c r="I138" s="24"/>
      <c r="J138" s="41" t="n">
        <v>1833</v>
      </c>
      <c r="K138" s="41" t="n">
        <v>1833</v>
      </c>
      <c r="L138" s="41"/>
      <c r="M138" s="41"/>
      <c r="N138" s="41"/>
      <c r="O138" s="42"/>
      <c r="P138" s="42"/>
      <c r="Q138" s="19" t="n">
        <v>0</v>
      </c>
      <c r="R138" s="19" t="n">
        <v>0</v>
      </c>
      <c r="S138" s="27"/>
      <c r="T138" s="27"/>
      <c r="U138" s="27" t="n">
        <v>0</v>
      </c>
      <c r="V138" s="27" t="n">
        <v>0</v>
      </c>
      <c r="W138" s="27"/>
      <c r="X138" s="27" t="n">
        <v>1833</v>
      </c>
      <c r="Y138" s="27"/>
      <c r="Z138" s="27"/>
      <c r="AA138" s="27"/>
      <c r="AB138" s="27"/>
      <c r="AC138" s="27"/>
    </row>
    <row r="139" s="21" customFormat="true" ht="61.5" hidden="false" customHeight="true" outlineLevel="0" collapsed="false">
      <c r="A139" s="18" t="s">
        <v>251</v>
      </c>
      <c r="B139" s="23" t="s">
        <v>252</v>
      </c>
      <c r="C139" s="18"/>
      <c r="D139" s="23"/>
      <c r="E139" s="23"/>
      <c r="F139" s="23"/>
      <c r="G139" s="23"/>
      <c r="H139" s="23"/>
      <c r="I139" s="18"/>
      <c r="J139" s="43"/>
      <c r="K139" s="43"/>
      <c r="L139" s="43"/>
      <c r="M139" s="43"/>
      <c r="N139" s="43"/>
      <c r="O139" s="44"/>
      <c r="P139" s="44"/>
      <c r="Q139" s="19" t="n">
        <f aca="false">R139+S139+T139</f>
        <v>54000</v>
      </c>
      <c r="R139" s="19"/>
      <c r="S139" s="19"/>
      <c r="T139" s="19" t="n">
        <v>54000</v>
      </c>
      <c r="U139" s="19"/>
      <c r="V139" s="19"/>
      <c r="W139" s="43" t="n">
        <v>15000</v>
      </c>
      <c r="X139" s="19" t="n">
        <v>15000</v>
      </c>
      <c r="Y139" s="43" t="n">
        <v>15000</v>
      </c>
      <c r="Z139" s="43" t="n">
        <v>15000</v>
      </c>
      <c r="AA139" s="19"/>
      <c r="AB139" s="19"/>
      <c r="AC139" s="19"/>
    </row>
  </sheetData>
  <mergeCells count="38">
    <mergeCell ref="A1:AC1"/>
    <mergeCell ref="A2:AC2"/>
    <mergeCell ref="A3:AC3"/>
    <mergeCell ref="AA4:AC4"/>
    <mergeCell ref="A5:A9"/>
    <mergeCell ref="B5:B9"/>
    <mergeCell ref="C5:C9"/>
    <mergeCell ref="D5:D9"/>
    <mergeCell ref="E5:E9"/>
    <mergeCell ref="F5:H6"/>
    <mergeCell ref="I5:N6"/>
    <mergeCell ref="O5:P6"/>
    <mergeCell ref="Q5:T6"/>
    <mergeCell ref="U5:V6"/>
    <mergeCell ref="W5:W9"/>
    <mergeCell ref="X5:AC6"/>
    <mergeCell ref="F7:F9"/>
    <mergeCell ref="G7:G9"/>
    <mergeCell ref="H7:H9"/>
    <mergeCell ref="I7:I9"/>
    <mergeCell ref="J7:N7"/>
    <mergeCell ref="O7:O9"/>
    <mergeCell ref="P7:P9"/>
    <mergeCell ref="Q7:Q9"/>
    <mergeCell ref="R7:T7"/>
    <mergeCell ref="U7:U9"/>
    <mergeCell ref="V7:V9"/>
    <mergeCell ref="X7:X9"/>
    <mergeCell ref="Y7:AC7"/>
    <mergeCell ref="J8:J9"/>
    <mergeCell ref="K8:N8"/>
    <mergeCell ref="R8:R9"/>
    <mergeCell ref="S8:S9"/>
    <mergeCell ref="T8:T9"/>
    <mergeCell ref="Y8:Y9"/>
    <mergeCell ref="Z8:AA8"/>
    <mergeCell ref="AB8:AB9"/>
    <mergeCell ref="AC8:AC9"/>
  </mergeCells>
  <printOptions headings="false" gridLines="false" gridLinesSet="true" horizontalCentered="false" verticalCentered="false"/>
  <pageMargins left="0.433333333333333" right="0.354166666666667" top="0.39375" bottom="0.429861111111111" header="0.511811023622047" footer="0.220138888888889"/>
  <pageSetup paperSize="8" scale="6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pageBreakPreview" topLeftCell="A4" colorId="64" zoomScale="52" zoomScaleNormal="75" zoomScalePageLayoutView="52" workbookViewId="0">
      <selection pane="topLeft" activeCell="AD14" activeCellId="0" sqref="AD14"/>
    </sheetView>
  </sheetViews>
  <sheetFormatPr defaultColWidth="9.171875" defaultRowHeight="14" zeroHeight="false" outlineLevelRow="0" outlineLevelCol="0"/>
  <cols>
    <col collapsed="false" customWidth="true" hidden="false" outlineLevel="0" max="1" min="1" style="1" width="4.72"/>
    <col collapsed="false" customWidth="true" hidden="false" outlineLevel="0" max="2" min="2" style="2" width="37.17"/>
    <col collapsed="false" customWidth="true" hidden="false" outlineLevel="0" max="3" min="3" style="2" width="9.44"/>
    <col collapsed="false" customWidth="true" hidden="false" outlineLevel="0" max="4" min="4" style="2" width="10.44"/>
    <col collapsed="false" customWidth="true" hidden="false" outlineLevel="0" max="5" min="5" style="2" width="9.72"/>
    <col collapsed="false" customWidth="true" hidden="false" outlineLevel="0" max="6" min="6" style="2" width="11.08"/>
    <col collapsed="false" customWidth="true" hidden="false" outlineLevel="0" max="7" min="7" style="2" width="9.99"/>
    <col collapsed="false" customWidth="true" hidden="false" outlineLevel="0" max="8" min="8" style="2" width="11.72"/>
    <col collapsed="false" customWidth="true" hidden="false" outlineLevel="0" max="9" min="9" style="2" width="10.08"/>
    <col collapsed="false" customWidth="true" hidden="false" outlineLevel="0" max="10" min="10" style="3" width="10.44"/>
    <col collapsed="false" customWidth="true" hidden="false" outlineLevel="0" max="11" min="11" style="3" width="11.17"/>
    <col collapsed="false" customWidth="true" hidden="false" outlineLevel="0" max="12" min="12" style="3" width="9.44"/>
    <col collapsed="false" customWidth="true" hidden="false" outlineLevel="0" max="13" min="13" style="3" width="10.17"/>
    <col collapsed="false" customWidth="true" hidden="false" outlineLevel="0" max="14" min="14" style="2" width="9.44"/>
    <col collapsed="false" customWidth="true" hidden="true" outlineLevel="0" max="15" min="15" style="2" width="10.81"/>
    <col collapsed="false" customWidth="true" hidden="true" outlineLevel="0" max="16" min="16" style="2" width="11.17"/>
    <col collapsed="false" customWidth="true" hidden="false" outlineLevel="0" max="17" min="17" style="2" width="10.35"/>
    <col collapsed="false" customWidth="true" hidden="false" outlineLevel="0" max="18" min="18" style="2" width="9.9"/>
    <col collapsed="false" customWidth="true" hidden="false" outlineLevel="0" max="19" min="19" style="2" width="10.26"/>
    <col collapsed="false" customWidth="true" hidden="false" outlineLevel="0" max="20" min="20" style="2" width="10.72"/>
    <col collapsed="false" customWidth="true" hidden="true" outlineLevel="0" max="21" min="21" style="2" width="11.08"/>
    <col collapsed="false" customWidth="true" hidden="true" outlineLevel="0" max="22" min="22" style="2" width="10.81"/>
    <col collapsed="false" customWidth="true" hidden="false" outlineLevel="0" max="23" min="23" style="2" width="11.81"/>
    <col collapsed="false" customWidth="true" hidden="false" outlineLevel="0" max="24" min="24" style="2" width="11.44"/>
    <col collapsed="false" customWidth="true" hidden="false" outlineLevel="0" max="25" min="25" style="2" width="10.35"/>
    <col collapsed="false" customWidth="true" hidden="false" outlineLevel="0" max="26" min="26" style="2" width="9.62"/>
    <col collapsed="false" customWidth="true" hidden="false" outlineLevel="0" max="27" min="27" style="2" width="8.62"/>
    <col collapsed="false" customWidth="true" hidden="false" outlineLevel="0" max="28" min="28" style="2" width="8.81"/>
    <col collapsed="false" customWidth="false" hidden="false" outlineLevel="0" max="29" min="29" style="2" width="9.17"/>
    <col collapsed="false" customWidth="true" hidden="false" outlineLevel="0" max="30" min="30" style="2" width="25.9"/>
    <col collapsed="false" customWidth="true" hidden="false" outlineLevel="0" max="32" min="31" style="2" width="14.44"/>
    <col collapsed="false" customWidth="false" hidden="true" outlineLevel="0" max="33" min="33" style="2" width="9.17"/>
    <col collapsed="false" customWidth="false" hidden="false" outlineLevel="0" max="257" min="34" style="2" width="9.17"/>
  </cols>
  <sheetData>
    <row r="1" s="5" customFormat="true" ht="24.75" hidden="false" customHeight="true" outlineLevel="0" collapsed="false">
      <c r="A1" s="48" t="s">
        <v>0</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row>
    <row r="2" s="5" customFormat="true" ht="24.75" hidden="false" customHeight="true" outlineLevel="0" collapsed="false">
      <c r="A2" s="49" t="s">
        <v>253</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s="8" customFormat="true" ht="41" hidden="false" customHeight="true" outlineLevel="0" collapsed="false">
      <c r="A3" s="6" t="s">
        <v>254</v>
      </c>
      <c r="B3" s="6"/>
      <c r="C3" s="6"/>
      <c r="D3" s="6"/>
      <c r="E3" s="6"/>
      <c r="F3" s="6"/>
      <c r="G3" s="6"/>
      <c r="H3" s="6"/>
      <c r="I3" s="6"/>
      <c r="J3" s="6"/>
      <c r="K3" s="6"/>
      <c r="L3" s="6"/>
      <c r="M3" s="6"/>
      <c r="N3" s="6"/>
      <c r="O3" s="6"/>
      <c r="P3" s="6"/>
      <c r="Q3" s="6"/>
      <c r="R3" s="6"/>
      <c r="S3" s="6"/>
      <c r="T3" s="6"/>
      <c r="U3" s="6"/>
      <c r="V3" s="6"/>
      <c r="W3" s="6"/>
      <c r="X3" s="6"/>
      <c r="Y3" s="6"/>
      <c r="Z3" s="6"/>
      <c r="AA3" s="6"/>
      <c r="AB3" s="6"/>
      <c r="AC3" s="6"/>
      <c r="AD3" s="6"/>
      <c r="AE3" s="7"/>
      <c r="AF3" s="7"/>
      <c r="AG3" s="7"/>
      <c r="AH3" s="7"/>
      <c r="AI3" s="7"/>
    </row>
    <row r="4" s="8" customFormat="true" ht="21" hidden="false" customHeight="tru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7"/>
      <c r="AF4" s="7"/>
      <c r="AG4" s="7"/>
      <c r="AH4" s="7"/>
      <c r="AI4" s="7"/>
    </row>
    <row r="5" s="14" customFormat="true" ht="31" hidden="false" customHeight="true" outlineLevel="0" collapsed="false">
      <c r="A5" s="10"/>
      <c r="B5" s="10"/>
      <c r="C5" s="10"/>
      <c r="D5" s="10"/>
      <c r="E5" s="10"/>
      <c r="F5" s="10"/>
      <c r="G5" s="10"/>
      <c r="H5" s="10"/>
      <c r="I5" s="10"/>
      <c r="J5" s="10"/>
      <c r="K5" s="10"/>
      <c r="L5" s="10"/>
      <c r="M5" s="10"/>
      <c r="N5" s="10"/>
      <c r="O5" s="10"/>
      <c r="P5" s="11"/>
      <c r="Q5" s="12"/>
      <c r="R5" s="12"/>
      <c r="S5" s="12"/>
      <c r="T5" s="12"/>
      <c r="U5" s="12"/>
      <c r="V5" s="12"/>
      <c r="W5" s="12"/>
      <c r="X5" s="12"/>
      <c r="Y5" s="12"/>
      <c r="Z5" s="12"/>
      <c r="AA5" s="12" t="s">
        <v>3</v>
      </c>
      <c r="AB5" s="12"/>
      <c r="AC5" s="12"/>
      <c r="AD5" s="12"/>
    </row>
    <row r="6" s="1" customFormat="true" ht="39" hidden="false" customHeight="true" outlineLevel="0" collapsed="false">
      <c r="A6" s="50" t="s">
        <v>4</v>
      </c>
      <c r="B6" s="50" t="s">
        <v>5</v>
      </c>
      <c r="C6" s="50" t="s">
        <v>6</v>
      </c>
      <c r="D6" s="50" t="s">
        <v>7</v>
      </c>
      <c r="E6" s="50" t="s">
        <v>8</v>
      </c>
      <c r="F6" s="50" t="s">
        <v>9</v>
      </c>
      <c r="G6" s="50"/>
      <c r="H6" s="50"/>
      <c r="I6" s="50" t="s">
        <v>10</v>
      </c>
      <c r="J6" s="50"/>
      <c r="K6" s="50"/>
      <c r="L6" s="50"/>
      <c r="M6" s="50"/>
      <c r="N6" s="50"/>
      <c r="O6" s="50" t="s">
        <v>11</v>
      </c>
      <c r="P6" s="50"/>
      <c r="Q6" s="50" t="s">
        <v>12</v>
      </c>
      <c r="R6" s="50"/>
      <c r="S6" s="50"/>
      <c r="T6" s="50"/>
      <c r="U6" s="50" t="s">
        <v>13</v>
      </c>
      <c r="V6" s="50"/>
      <c r="W6" s="50" t="s">
        <v>14</v>
      </c>
      <c r="X6" s="50" t="s">
        <v>15</v>
      </c>
      <c r="Y6" s="50"/>
      <c r="Z6" s="50"/>
      <c r="AA6" s="50"/>
      <c r="AB6" s="50"/>
      <c r="AC6" s="50"/>
      <c r="AD6" s="50" t="s">
        <v>255</v>
      </c>
    </row>
    <row r="7" s="1" customFormat="true" ht="10.5" hidden="false" customHeight="true" outlineLevel="0" collapsed="false">
      <c r="A7" s="50"/>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row>
    <row r="8" s="1" customFormat="true" ht="27.75" hidden="false" customHeight="true" outlineLevel="0" collapsed="false">
      <c r="A8" s="50"/>
      <c r="B8" s="50"/>
      <c r="C8" s="50"/>
      <c r="D8" s="50"/>
      <c r="E8" s="50"/>
      <c r="F8" s="50" t="s">
        <v>16</v>
      </c>
      <c r="G8" s="50" t="s">
        <v>17</v>
      </c>
      <c r="H8" s="50" t="s">
        <v>18</v>
      </c>
      <c r="I8" s="50" t="s">
        <v>16</v>
      </c>
      <c r="J8" s="51" t="s">
        <v>17</v>
      </c>
      <c r="K8" s="51"/>
      <c r="L8" s="51"/>
      <c r="M8" s="51"/>
      <c r="N8" s="51"/>
      <c r="O8" s="50" t="s">
        <v>19</v>
      </c>
      <c r="P8" s="50" t="s">
        <v>20</v>
      </c>
      <c r="Q8" s="50" t="s">
        <v>21</v>
      </c>
      <c r="R8" s="50" t="s">
        <v>22</v>
      </c>
      <c r="S8" s="50"/>
      <c r="T8" s="50"/>
      <c r="U8" s="50" t="s">
        <v>19</v>
      </c>
      <c r="V8" s="50" t="s">
        <v>20</v>
      </c>
      <c r="W8" s="50"/>
      <c r="X8" s="50" t="s">
        <v>23</v>
      </c>
      <c r="Y8" s="50" t="s">
        <v>22</v>
      </c>
      <c r="Z8" s="50"/>
      <c r="AA8" s="50"/>
      <c r="AB8" s="50"/>
      <c r="AC8" s="50"/>
      <c r="AD8" s="50"/>
    </row>
    <row r="9" s="1" customFormat="true" ht="27.75" hidden="false" customHeight="true" outlineLevel="0" collapsed="false">
      <c r="A9" s="50"/>
      <c r="B9" s="50"/>
      <c r="C9" s="50"/>
      <c r="D9" s="50"/>
      <c r="E9" s="50"/>
      <c r="F9" s="50"/>
      <c r="G9" s="50"/>
      <c r="H9" s="50"/>
      <c r="I9" s="50"/>
      <c r="J9" s="51" t="s">
        <v>24</v>
      </c>
      <c r="K9" s="51" t="s">
        <v>25</v>
      </c>
      <c r="L9" s="51"/>
      <c r="M9" s="51"/>
      <c r="N9" s="51"/>
      <c r="O9" s="50"/>
      <c r="P9" s="50"/>
      <c r="Q9" s="50"/>
      <c r="R9" s="50" t="s">
        <v>26</v>
      </c>
      <c r="S9" s="50" t="s">
        <v>27</v>
      </c>
      <c r="T9" s="50" t="s">
        <v>28</v>
      </c>
      <c r="U9" s="50"/>
      <c r="V9" s="50"/>
      <c r="W9" s="50"/>
      <c r="X9" s="50"/>
      <c r="Y9" s="50" t="s">
        <v>29</v>
      </c>
      <c r="Z9" s="50" t="s">
        <v>22</v>
      </c>
      <c r="AA9" s="50"/>
      <c r="AB9" s="50" t="s">
        <v>30</v>
      </c>
      <c r="AC9" s="50" t="s">
        <v>31</v>
      </c>
      <c r="AD9" s="50"/>
    </row>
    <row r="10" s="1" customFormat="true" ht="117" hidden="false" customHeight="true" outlineLevel="0" collapsed="false">
      <c r="A10" s="50"/>
      <c r="B10" s="50"/>
      <c r="C10" s="50"/>
      <c r="D10" s="50"/>
      <c r="E10" s="50"/>
      <c r="F10" s="50"/>
      <c r="G10" s="50"/>
      <c r="H10" s="50"/>
      <c r="I10" s="50"/>
      <c r="J10" s="51"/>
      <c r="K10" s="51" t="s">
        <v>24</v>
      </c>
      <c r="L10" s="51" t="s">
        <v>32</v>
      </c>
      <c r="M10" s="51" t="s">
        <v>33</v>
      </c>
      <c r="N10" s="50" t="s">
        <v>34</v>
      </c>
      <c r="O10" s="50"/>
      <c r="P10" s="50"/>
      <c r="Q10" s="50"/>
      <c r="R10" s="50"/>
      <c r="S10" s="50"/>
      <c r="T10" s="50"/>
      <c r="U10" s="50"/>
      <c r="V10" s="50"/>
      <c r="W10" s="50"/>
      <c r="X10" s="50"/>
      <c r="Y10" s="50"/>
      <c r="Z10" s="50" t="s">
        <v>35</v>
      </c>
      <c r="AA10" s="50" t="s">
        <v>36</v>
      </c>
      <c r="AB10" s="50"/>
      <c r="AC10" s="50"/>
      <c r="AD10" s="50"/>
    </row>
    <row r="11" customFormat="false" ht="30" hidden="false" customHeight="true" outlineLevel="0" collapsed="false">
      <c r="A11" s="52" t="n">
        <v>1</v>
      </c>
      <c r="B11" s="52" t="n">
        <v>2</v>
      </c>
      <c r="C11" s="52" t="n">
        <v>3</v>
      </c>
      <c r="D11" s="52" t="n">
        <v>4</v>
      </c>
      <c r="E11" s="52" t="n">
        <v>5</v>
      </c>
      <c r="F11" s="52" t="n">
        <v>6</v>
      </c>
      <c r="G11" s="52" t="n">
        <v>7</v>
      </c>
      <c r="H11" s="52" t="n">
        <v>8</v>
      </c>
      <c r="I11" s="52" t="n">
        <v>9</v>
      </c>
      <c r="J11" s="52" t="n">
        <v>10</v>
      </c>
      <c r="K11" s="52" t="n">
        <v>11</v>
      </c>
      <c r="L11" s="52" t="n">
        <v>12</v>
      </c>
      <c r="M11" s="52" t="n">
        <v>13</v>
      </c>
      <c r="N11" s="52" t="n">
        <v>14</v>
      </c>
      <c r="O11" s="52" t="n">
        <v>15</v>
      </c>
      <c r="P11" s="52" t="n">
        <v>16</v>
      </c>
      <c r="Q11" s="52" t="n">
        <v>17</v>
      </c>
      <c r="R11" s="52" t="n">
        <v>18</v>
      </c>
      <c r="S11" s="52" t="n">
        <v>19</v>
      </c>
      <c r="T11" s="52" t="n">
        <v>20</v>
      </c>
      <c r="U11" s="52" t="n">
        <v>21</v>
      </c>
      <c r="V11" s="52" t="n">
        <v>22</v>
      </c>
      <c r="W11" s="52" t="n">
        <v>23</v>
      </c>
      <c r="X11" s="52" t="n">
        <v>24</v>
      </c>
      <c r="Y11" s="52" t="n">
        <v>25</v>
      </c>
      <c r="Z11" s="52" t="n">
        <v>26</v>
      </c>
      <c r="AA11" s="52" t="n">
        <v>27</v>
      </c>
      <c r="AB11" s="52" t="n">
        <v>28</v>
      </c>
      <c r="AC11" s="52" t="n">
        <v>29</v>
      </c>
      <c r="AD11" s="52" t="n">
        <v>30</v>
      </c>
    </row>
    <row r="12" s="21" customFormat="true" ht="36.75" hidden="false" customHeight="true" outlineLevel="0" collapsed="false">
      <c r="A12" s="18"/>
      <c r="B12" s="18" t="s">
        <v>37</v>
      </c>
      <c r="C12" s="18"/>
      <c r="D12" s="18"/>
      <c r="E12" s="18"/>
      <c r="F12" s="20"/>
      <c r="G12" s="19"/>
      <c r="H12" s="19"/>
      <c r="I12" s="19"/>
      <c r="J12" s="19"/>
      <c r="K12" s="19"/>
      <c r="L12" s="19"/>
      <c r="M12" s="19"/>
      <c r="N12" s="19"/>
      <c r="O12" s="19"/>
      <c r="P12" s="19"/>
      <c r="Q12" s="19"/>
      <c r="R12" s="19"/>
      <c r="S12" s="19"/>
      <c r="T12" s="19"/>
      <c r="U12" s="19"/>
      <c r="V12" s="19"/>
      <c r="W12" s="19" t="n">
        <f aca="false">W13</f>
        <v>842000</v>
      </c>
      <c r="X12" s="19" t="n">
        <f aca="false">X13</f>
        <v>842000</v>
      </c>
      <c r="Y12" s="19" t="n">
        <f aca="false">Y13</f>
        <v>842000</v>
      </c>
      <c r="Z12" s="19"/>
      <c r="AA12" s="19"/>
      <c r="AB12" s="19"/>
      <c r="AC12" s="19"/>
      <c r="AD12" s="19"/>
      <c r="AJ12" s="22"/>
    </row>
    <row r="13" s="21" customFormat="true" ht="36.75" hidden="false" customHeight="true" outlineLevel="0" collapsed="false">
      <c r="A13" s="18" t="s">
        <v>38</v>
      </c>
      <c r="B13" s="23" t="s">
        <v>39</v>
      </c>
      <c r="C13" s="18"/>
      <c r="D13" s="18"/>
      <c r="E13" s="18"/>
      <c r="F13" s="20"/>
      <c r="G13" s="19"/>
      <c r="H13" s="19"/>
      <c r="I13" s="19"/>
      <c r="J13" s="19"/>
      <c r="K13" s="19"/>
      <c r="L13" s="19"/>
      <c r="M13" s="19"/>
      <c r="N13" s="19"/>
      <c r="O13" s="19"/>
      <c r="P13" s="19"/>
      <c r="Q13" s="19"/>
      <c r="R13" s="19"/>
      <c r="S13" s="19"/>
      <c r="T13" s="19"/>
      <c r="U13" s="19"/>
      <c r="V13" s="19"/>
      <c r="W13" s="19" t="n">
        <f aca="false">W14</f>
        <v>842000</v>
      </c>
      <c r="X13" s="19" t="n">
        <f aca="false">X14</f>
        <v>842000</v>
      </c>
      <c r="Y13" s="19" t="n">
        <f aca="false">Y14</f>
        <v>842000</v>
      </c>
      <c r="Z13" s="19"/>
      <c r="AA13" s="19"/>
      <c r="AB13" s="19"/>
      <c r="AC13" s="19"/>
      <c r="AD13" s="19"/>
      <c r="AJ13" s="22"/>
    </row>
    <row r="14" s="56" customFormat="true" ht="175" hidden="false" customHeight="true" outlineLevel="0" collapsed="false">
      <c r="A14" s="53"/>
      <c r="B14" s="25" t="s">
        <v>256</v>
      </c>
      <c r="C14" s="53" t="s">
        <v>257</v>
      </c>
      <c r="D14" s="53" t="s">
        <v>258</v>
      </c>
      <c r="E14" s="53" t="s">
        <v>259</v>
      </c>
      <c r="F14" s="54"/>
      <c r="G14" s="55"/>
      <c r="H14" s="55"/>
      <c r="I14" s="55"/>
      <c r="J14" s="55"/>
      <c r="K14" s="55"/>
      <c r="L14" s="55"/>
      <c r="M14" s="55"/>
      <c r="N14" s="55"/>
      <c r="O14" s="55"/>
      <c r="P14" s="55"/>
      <c r="Q14" s="55"/>
      <c r="R14" s="55"/>
      <c r="S14" s="55"/>
      <c r="T14" s="55"/>
      <c r="U14" s="55"/>
      <c r="V14" s="55"/>
      <c r="W14" s="55" t="n">
        <v>842000</v>
      </c>
      <c r="X14" s="55" t="n">
        <f aca="false">Y14</f>
        <v>842000</v>
      </c>
      <c r="Y14" s="55" t="n">
        <f aca="false">W14</f>
        <v>842000</v>
      </c>
      <c r="Z14" s="55"/>
      <c r="AA14" s="55"/>
      <c r="AB14" s="55"/>
      <c r="AC14" s="55"/>
      <c r="AD14" s="53" t="s">
        <v>260</v>
      </c>
      <c r="AJ14" s="57"/>
    </row>
    <row r="15" customFormat="false" ht="36" hidden="false" customHeight="true" outlineLevel="0" collapsed="false">
      <c r="A15" s="18"/>
      <c r="B15" s="23"/>
      <c r="C15" s="23"/>
      <c r="D15" s="23"/>
      <c r="E15" s="23"/>
      <c r="F15" s="18"/>
      <c r="G15" s="23"/>
      <c r="H15" s="18"/>
      <c r="I15" s="23"/>
      <c r="J15" s="43"/>
      <c r="K15" s="43"/>
      <c r="L15" s="43"/>
      <c r="M15" s="43"/>
      <c r="N15" s="43"/>
      <c r="O15" s="43"/>
      <c r="P15" s="43"/>
      <c r="Q15" s="43"/>
      <c r="R15" s="43"/>
      <c r="S15" s="43"/>
      <c r="T15" s="43"/>
      <c r="U15" s="43"/>
      <c r="V15" s="43"/>
      <c r="W15" s="58"/>
      <c r="X15" s="59"/>
      <c r="Y15" s="58"/>
      <c r="Z15" s="58"/>
      <c r="AA15" s="43"/>
      <c r="AB15" s="43"/>
      <c r="AC15" s="43"/>
      <c r="AD15" s="43"/>
    </row>
    <row r="19" customFormat="false" ht="14" hidden="false" customHeight="false" outlineLevel="0" collapsed="false">
      <c r="Q19" s="2" t="e">
        <f aca="false">#REF!+#REF!+#REF!</f>
        <v>#VALUE!</v>
      </c>
      <c r="U19" s="60"/>
    </row>
  </sheetData>
  <mergeCells count="40">
    <mergeCell ref="A1:AD1"/>
    <mergeCell ref="A2:AD2"/>
    <mergeCell ref="A3:AD3"/>
    <mergeCell ref="A4:AD4"/>
    <mergeCell ref="AA5:AD5"/>
    <mergeCell ref="A6:A10"/>
    <mergeCell ref="B6:B10"/>
    <mergeCell ref="C6:C10"/>
    <mergeCell ref="D6:D10"/>
    <mergeCell ref="E6:E10"/>
    <mergeCell ref="F6:H7"/>
    <mergeCell ref="I6:N7"/>
    <mergeCell ref="O6:P7"/>
    <mergeCell ref="Q6:T7"/>
    <mergeCell ref="U6:V7"/>
    <mergeCell ref="W6:W10"/>
    <mergeCell ref="X6:AC7"/>
    <mergeCell ref="AD6:AD10"/>
    <mergeCell ref="F8:F10"/>
    <mergeCell ref="G8:G10"/>
    <mergeCell ref="H8:H10"/>
    <mergeCell ref="I8:I10"/>
    <mergeCell ref="J8:N8"/>
    <mergeCell ref="O8:O10"/>
    <mergeCell ref="P8:P10"/>
    <mergeCell ref="Q8:Q10"/>
    <mergeCell ref="R8:T8"/>
    <mergeCell ref="U8:U10"/>
    <mergeCell ref="V8:V10"/>
    <mergeCell ref="X8:X10"/>
    <mergeCell ref="Y8:AC8"/>
    <mergeCell ref="J9:J10"/>
    <mergeCell ref="K9:N9"/>
    <mergeCell ref="R9:R10"/>
    <mergeCell ref="S9:S10"/>
    <mergeCell ref="T9:T10"/>
    <mergeCell ref="Y9:Y10"/>
    <mergeCell ref="Z9:AA9"/>
    <mergeCell ref="AB9:AB10"/>
    <mergeCell ref="AC9:AC10"/>
  </mergeCells>
  <printOptions headings="false" gridLines="false" gridLinesSet="true" horizontalCentered="false" verticalCentered="false"/>
  <pageMargins left="0.870138888888889" right="0.354166666666667" top="0.315277777777778" bottom="0.39375" header="0.511811023622047" footer="0.354166666666667"/>
  <pageSetup paperSize="8" scale="6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9"/>
  <sheetViews>
    <sheetView showFormulas="false" showGridLines="true" showRowColHeaders="true" showZeros="true" rightToLeft="false" tabSelected="true" showOutlineSymbols="true" defaultGridColor="true" view="pageBreakPreview" topLeftCell="A4" colorId="64" zoomScale="50" zoomScaleNormal="60" zoomScalePageLayoutView="50" workbookViewId="0">
      <pane xSplit="2" ySplit="8" topLeftCell="C39" activePane="bottomRight" state="frozen"/>
      <selection pane="topLeft" activeCell="A4" activeCellId="0" sqref="A4"/>
      <selection pane="topRight" activeCell="C4" activeCellId="0" sqref="C4"/>
      <selection pane="bottomLeft" activeCell="A39" activeCellId="0" sqref="A39"/>
      <selection pane="bottomRight" activeCell="K29" activeCellId="0" sqref="K29"/>
    </sheetView>
  </sheetViews>
  <sheetFormatPr defaultColWidth="9.171875" defaultRowHeight="14" zeroHeight="false" outlineLevelRow="0" outlineLevelCol="0"/>
  <cols>
    <col collapsed="false" customWidth="true" hidden="false" outlineLevel="0" max="1" min="1" style="1" width="4.99"/>
    <col collapsed="false" customWidth="true" hidden="false" outlineLevel="0" max="2" min="2" style="2" width="37.17"/>
    <col collapsed="false" customWidth="false" hidden="false" outlineLevel="0" max="3" min="3" style="1" width="9.17"/>
    <col collapsed="false" customWidth="true" hidden="false" outlineLevel="0" max="4" min="4" style="2" width="9.26"/>
    <col collapsed="false" customWidth="false" hidden="false" outlineLevel="0" max="5" min="5" style="2" width="9.17"/>
    <col collapsed="false" customWidth="true" hidden="false" outlineLevel="0" max="6" min="6" style="2" width="10.44"/>
    <col collapsed="false" customWidth="true" hidden="false" outlineLevel="0" max="7" min="7" style="2" width="11.17"/>
    <col collapsed="false" customWidth="true" hidden="false" outlineLevel="0" max="8" min="8" style="2" width="11.44"/>
    <col collapsed="false" customWidth="true" hidden="false" outlineLevel="0" max="9" min="9" style="2" width="11.26"/>
    <col collapsed="false" customWidth="true" hidden="false" outlineLevel="0" max="10" min="10" style="3" width="10.9"/>
    <col collapsed="false" customWidth="true" hidden="false" outlineLevel="0" max="11" min="11" style="3" width="11.72"/>
    <col collapsed="false" customWidth="true" hidden="false" outlineLevel="0" max="12" min="12" style="3" width="8.99"/>
    <col collapsed="false" customWidth="true" hidden="false" outlineLevel="0" max="13" min="13" style="3" width="7.53"/>
    <col collapsed="false" customWidth="true" hidden="false" outlineLevel="0" max="14" min="14" style="2" width="9.44"/>
    <col collapsed="false" customWidth="true" hidden="false" outlineLevel="0" max="15" min="15" style="2" width="10.81"/>
    <col collapsed="false" customWidth="true" hidden="false" outlineLevel="0" max="16" min="16" style="2" width="11.53"/>
    <col collapsed="false" customWidth="true" hidden="false" outlineLevel="0" max="17" min="17" style="2" width="11.44"/>
    <col collapsed="false" customWidth="true" hidden="false" outlineLevel="0" max="18" min="18" style="2" width="11.35"/>
    <col collapsed="false" customWidth="true" hidden="false" outlineLevel="0" max="19" min="19" style="2" width="8.26"/>
    <col collapsed="false" customWidth="true" hidden="false" outlineLevel="0" max="20" min="20" style="2" width="9.99"/>
    <col collapsed="false" customWidth="true" hidden="false" outlineLevel="0" max="21" min="21" style="2" width="10.72"/>
    <col collapsed="false" customWidth="true" hidden="false" outlineLevel="0" max="22" min="22" style="2" width="11.99"/>
    <col collapsed="false" customWidth="true" hidden="false" outlineLevel="0" max="23" min="23" style="2" width="10.17"/>
    <col collapsed="false" customWidth="true" hidden="false" outlineLevel="0" max="24" min="24" style="2" width="11.44"/>
    <col collapsed="false" customWidth="true" hidden="false" outlineLevel="0" max="25" min="25" style="2" width="11.72"/>
    <col collapsed="false" customWidth="true" hidden="false" outlineLevel="0" max="26" min="26" style="2" width="11.99"/>
    <col collapsed="false" customWidth="true" hidden="false" outlineLevel="0" max="27" min="27" style="2" width="11.53"/>
    <col collapsed="false" customWidth="true" hidden="false" outlineLevel="0" max="28" min="28" style="2" width="10.99"/>
    <col collapsed="false" customWidth="true" hidden="false" outlineLevel="0" max="29" min="29" style="2" width="10.53"/>
    <col collapsed="false" customWidth="true" hidden="false" outlineLevel="0" max="31" min="30" style="14" width="14.44"/>
    <col collapsed="false" customWidth="true" hidden="false" outlineLevel="0" max="33" min="32" style="2" width="14.44"/>
    <col collapsed="false" customWidth="false" hidden="true" outlineLevel="0" max="34" min="34" style="2" width="9.17"/>
    <col collapsed="false" customWidth="false" hidden="false" outlineLevel="0" max="257" min="35" style="2" width="9.17"/>
  </cols>
  <sheetData>
    <row r="1" s="5" customFormat="tru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s="8" customFormat="true" ht="29.5" hidden="false" customHeight="true" outlineLevel="0" collapsed="false">
      <c r="A2" s="61" t="s">
        <v>261</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row>
    <row r="3" s="8" customFormat="true" ht="36.75" hidden="false" customHeight="true" outlineLevel="0" collapsed="false">
      <c r="A3" s="9" t="str">
        <f aca="false">'Bieu 1'!A3:AC3</f>
        <v>(Kèm theo Tờ trình số          /TTr-UBND ngày     tháng 11 năm 2016 của UBND tỉnh Điện Biên)</v>
      </c>
      <c r="B3" s="9"/>
      <c r="C3" s="9"/>
      <c r="D3" s="9"/>
      <c r="E3" s="9"/>
      <c r="F3" s="9"/>
      <c r="G3" s="9"/>
      <c r="H3" s="9"/>
      <c r="I3" s="9"/>
      <c r="J3" s="9"/>
      <c r="K3" s="9"/>
      <c r="L3" s="9"/>
      <c r="M3" s="9"/>
      <c r="N3" s="9"/>
      <c r="O3" s="9"/>
      <c r="P3" s="9"/>
      <c r="Q3" s="9"/>
      <c r="R3" s="9"/>
      <c r="S3" s="9"/>
      <c r="T3" s="9"/>
      <c r="U3" s="9"/>
      <c r="V3" s="9"/>
      <c r="W3" s="9"/>
      <c r="X3" s="9"/>
      <c r="Y3" s="9"/>
      <c r="Z3" s="9"/>
      <c r="AA3" s="9"/>
      <c r="AB3" s="9"/>
      <c r="AC3" s="9"/>
    </row>
    <row r="4" s="8" customFormat="true" ht="26.25" hidden="false" customHeight="true" outlineLevel="0" collapsed="false">
      <c r="A4" s="62"/>
      <c r="B4" s="62"/>
      <c r="C4" s="62"/>
      <c r="D4" s="62"/>
      <c r="E4" s="62"/>
      <c r="F4" s="62"/>
      <c r="G4" s="62"/>
      <c r="H4" s="62"/>
      <c r="I4" s="62"/>
      <c r="J4" s="62"/>
      <c r="K4" s="62"/>
      <c r="L4" s="62"/>
      <c r="M4" s="62"/>
      <c r="N4" s="62"/>
      <c r="O4" s="62"/>
      <c r="P4" s="62"/>
      <c r="Q4" s="62"/>
      <c r="R4" s="62"/>
      <c r="S4" s="62"/>
      <c r="T4" s="62"/>
      <c r="U4" s="62"/>
      <c r="V4" s="62"/>
      <c r="W4" s="62"/>
      <c r="X4" s="62"/>
      <c r="Y4" s="62"/>
      <c r="Z4" s="62"/>
      <c r="AA4" s="13" t="s">
        <v>3</v>
      </c>
      <c r="AB4" s="13"/>
      <c r="AC4" s="13"/>
    </row>
    <row r="5" s="21" customFormat="true" ht="42.75" hidden="false" customHeight="true" outlineLevel="0" collapsed="false">
      <c r="A5" s="15" t="s">
        <v>4</v>
      </c>
      <c r="B5" s="15" t="s">
        <v>5</v>
      </c>
      <c r="C5" s="15" t="s">
        <v>6</v>
      </c>
      <c r="D5" s="15" t="s">
        <v>7</v>
      </c>
      <c r="E5" s="15" t="s">
        <v>8</v>
      </c>
      <c r="F5" s="15" t="s">
        <v>9</v>
      </c>
      <c r="G5" s="15"/>
      <c r="H5" s="15"/>
      <c r="I5" s="15" t="s">
        <v>10</v>
      </c>
      <c r="J5" s="15"/>
      <c r="K5" s="15"/>
      <c r="L5" s="15"/>
      <c r="M5" s="15"/>
      <c r="N5" s="15"/>
      <c r="O5" s="15" t="s">
        <v>11</v>
      </c>
      <c r="P5" s="15"/>
      <c r="Q5" s="15" t="s">
        <v>12</v>
      </c>
      <c r="R5" s="15"/>
      <c r="S5" s="15"/>
      <c r="T5" s="15"/>
      <c r="U5" s="15" t="s">
        <v>13</v>
      </c>
      <c r="V5" s="15"/>
      <c r="W5" s="15" t="s">
        <v>262</v>
      </c>
      <c r="X5" s="15" t="s">
        <v>263</v>
      </c>
      <c r="Y5" s="63" t="s">
        <v>264</v>
      </c>
      <c r="Z5" s="63"/>
      <c r="AA5" s="63"/>
      <c r="AB5" s="63"/>
      <c r="AC5" s="15" t="s">
        <v>255</v>
      </c>
      <c r="AD5" s="64"/>
      <c r="AE5" s="64"/>
    </row>
    <row r="6" s="21" customFormat="true" ht="31.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63"/>
      <c r="Z6" s="63"/>
      <c r="AA6" s="63"/>
      <c r="AB6" s="63"/>
      <c r="AC6" s="15"/>
      <c r="AD6" s="64"/>
      <c r="AE6" s="64"/>
    </row>
    <row r="7" s="21" customFormat="true" ht="27.75" hidden="false" customHeight="true" outlineLevel="0" collapsed="false">
      <c r="A7" s="15"/>
      <c r="B7" s="15"/>
      <c r="C7" s="15"/>
      <c r="D7" s="15"/>
      <c r="E7" s="15"/>
      <c r="F7" s="15" t="s">
        <v>16</v>
      </c>
      <c r="G7" s="15" t="s">
        <v>17</v>
      </c>
      <c r="H7" s="15" t="s">
        <v>18</v>
      </c>
      <c r="I7" s="15" t="s">
        <v>16</v>
      </c>
      <c r="J7" s="17" t="s">
        <v>17</v>
      </c>
      <c r="K7" s="17"/>
      <c r="L7" s="17"/>
      <c r="M7" s="17"/>
      <c r="N7" s="17"/>
      <c r="O7" s="15" t="s">
        <v>19</v>
      </c>
      <c r="P7" s="15" t="s">
        <v>20</v>
      </c>
      <c r="Q7" s="15" t="s">
        <v>21</v>
      </c>
      <c r="R7" s="15" t="s">
        <v>22</v>
      </c>
      <c r="S7" s="15"/>
      <c r="T7" s="15"/>
      <c r="U7" s="15" t="s">
        <v>19</v>
      </c>
      <c r="V7" s="18" t="s">
        <v>265</v>
      </c>
      <c r="W7" s="15"/>
      <c r="X7" s="15"/>
      <c r="Y7" s="15" t="s">
        <v>23</v>
      </c>
      <c r="Z7" s="63" t="s">
        <v>20</v>
      </c>
      <c r="AA7" s="63"/>
      <c r="AB7" s="63"/>
      <c r="AC7" s="15"/>
      <c r="AD7" s="64"/>
      <c r="AE7" s="64"/>
    </row>
    <row r="8" s="21" customFormat="true" ht="27.75" hidden="false" customHeight="true" outlineLevel="0" collapsed="false">
      <c r="A8" s="15"/>
      <c r="B8" s="15"/>
      <c r="C8" s="15"/>
      <c r="D8" s="15"/>
      <c r="E8" s="15"/>
      <c r="F8" s="15"/>
      <c r="G8" s="15"/>
      <c r="H8" s="15"/>
      <c r="I8" s="15"/>
      <c r="J8" s="17" t="s">
        <v>24</v>
      </c>
      <c r="K8" s="65" t="s">
        <v>266</v>
      </c>
      <c r="L8" s="65"/>
      <c r="M8" s="65"/>
      <c r="N8" s="65"/>
      <c r="O8" s="15"/>
      <c r="P8" s="15"/>
      <c r="Q8" s="15"/>
      <c r="R8" s="15" t="s">
        <v>26</v>
      </c>
      <c r="S8" s="15" t="s">
        <v>27</v>
      </c>
      <c r="T8" s="15" t="s">
        <v>28</v>
      </c>
      <c r="U8" s="15"/>
      <c r="V8" s="18"/>
      <c r="W8" s="15"/>
      <c r="X8" s="15"/>
      <c r="Y8" s="15"/>
      <c r="Z8" s="15" t="s">
        <v>24</v>
      </c>
      <c r="AA8" s="63" t="s">
        <v>22</v>
      </c>
      <c r="AB8" s="63"/>
      <c r="AC8" s="15"/>
      <c r="AD8" s="64"/>
      <c r="AE8" s="64"/>
    </row>
    <row r="9" s="21" customFormat="true" ht="123" hidden="false" customHeight="true" outlineLevel="0" collapsed="false">
      <c r="A9" s="15"/>
      <c r="B9" s="15"/>
      <c r="C9" s="15"/>
      <c r="D9" s="15"/>
      <c r="E9" s="15"/>
      <c r="F9" s="15"/>
      <c r="G9" s="15"/>
      <c r="H9" s="15"/>
      <c r="I9" s="15"/>
      <c r="J9" s="17"/>
      <c r="K9" s="17" t="s">
        <v>24</v>
      </c>
      <c r="L9" s="17" t="s">
        <v>32</v>
      </c>
      <c r="M9" s="17" t="s">
        <v>33</v>
      </c>
      <c r="N9" s="15" t="s">
        <v>34</v>
      </c>
      <c r="O9" s="15"/>
      <c r="P9" s="15"/>
      <c r="Q9" s="15"/>
      <c r="R9" s="15"/>
      <c r="S9" s="15"/>
      <c r="T9" s="15"/>
      <c r="U9" s="15"/>
      <c r="V9" s="18"/>
      <c r="W9" s="15"/>
      <c r="X9" s="15"/>
      <c r="Y9" s="15"/>
      <c r="Z9" s="15"/>
      <c r="AA9" s="66" t="s">
        <v>267</v>
      </c>
      <c r="AB9" s="67" t="s">
        <v>268</v>
      </c>
      <c r="AC9" s="15"/>
      <c r="AD9" s="64"/>
      <c r="AE9" s="68"/>
    </row>
    <row r="10" customFormat="false" ht="33.75" hidden="false" customHeight="true" outlineLevel="0" collapsed="false">
      <c r="A10" s="69" t="n">
        <v>1</v>
      </c>
      <c r="B10" s="69" t="n">
        <v>2</v>
      </c>
      <c r="C10" s="69"/>
      <c r="D10" s="69"/>
      <c r="E10" s="69"/>
      <c r="F10" s="69"/>
      <c r="G10" s="69"/>
      <c r="H10" s="69"/>
      <c r="I10" s="69" t="n">
        <v>3</v>
      </c>
      <c r="J10" s="69" t="n">
        <v>4</v>
      </c>
      <c r="K10" s="69" t="n">
        <v>5</v>
      </c>
      <c r="L10" s="70" t="n">
        <v>6</v>
      </c>
      <c r="M10" s="70" t="n">
        <v>7</v>
      </c>
      <c r="N10" s="70" t="n">
        <v>8</v>
      </c>
      <c r="O10" s="69"/>
      <c r="P10" s="69" t="n">
        <v>8</v>
      </c>
      <c r="Q10" s="69" t="n">
        <v>9</v>
      </c>
      <c r="R10" s="69"/>
      <c r="S10" s="69"/>
      <c r="T10" s="69" t="n">
        <v>10</v>
      </c>
      <c r="U10" s="69" t="n">
        <v>9</v>
      </c>
      <c r="V10" s="69" t="n">
        <v>10</v>
      </c>
      <c r="W10" s="69" t="n">
        <v>11</v>
      </c>
      <c r="X10" s="69" t="n">
        <v>12</v>
      </c>
      <c r="Y10" s="69" t="n">
        <v>13</v>
      </c>
      <c r="Z10" s="69" t="n">
        <v>14</v>
      </c>
      <c r="AA10" s="69" t="n">
        <v>15</v>
      </c>
      <c r="AB10" s="69" t="n">
        <v>16</v>
      </c>
      <c r="AC10" s="69" t="n">
        <v>17</v>
      </c>
      <c r="AF10" s="28"/>
    </row>
    <row r="11" s="21" customFormat="true" ht="46.5" hidden="false" customHeight="true" outlineLevel="0" collapsed="false">
      <c r="A11" s="18"/>
      <c r="B11" s="18" t="s">
        <v>37</v>
      </c>
      <c r="C11" s="18"/>
      <c r="D11" s="18"/>
      <c r="E11" s="18"/>
      <c r="F11" s="20"/>
      <c r="G11" s="19" t="n">
        <f aca="false">G12+G16</f>
        <v>3649746</v>
      </c>
      <c r="H11" s="19" t="n">
        <f aca="false">H12+H16</f>
        <v>3649746</v>
      </c>
      <c r="I11" s="19"/>
      <c r="J11" s="19" t="n">
        <f aca="false">J12+J16</f>
        <v>4652279.1</v>
      </c>
      <c r="K11" s="19" t="n">
        <f aca="false">K12+K16</f>
        <v>4652279.1</v>
      </c>
      <c r="L11" s="19" t="n">
        <f aca="false">L12+L16</f>
        <v>0</v>
      </c>
      <c r="M11" s="19" t="n">
        <f aca="false">M12+M16</f>
        <v>0</v>
      </c>
      <c r="N11" s="19" t="n">
        <f aca="false">N12+N16</f>
        <v>0</v>
      </c>
      <c r="O11" s="19" t="n">
        <f aca="false">O12+O16</f>
        <v>1863863</v>
      </c>
      <c r="P11" s="19" t="n">
        <f aca="false">P12+P16</f>
        <v>1863863</v>
      </c>
      <c r="Q11" s="19" t="n">
        <f aca="false">Q12+Q16</f>
        <v>1210539</v>
      </c>
      <c r="R11" s="19" t="n">
        <f aca="false">R12+R16</f>
        <v>1156539</v>
      </c>
      <c r="S11" s="19" t="n">
        <f aca="false">S12+S16</f>
        <v>0</v>
      </c>
      <c r="T11" s="19" t="n">
        <f aca="false">T12+T16</f>
        <v>54000</v>
      </c>
      <c r="U11" s="19" t="n">
        <f aca="false">U12+U16</f>
        <v>3845982.7</v>
      </c>
      <c r="V11" s="19" t="n">
        <f aca="false">V12+V16</f>
        <v>3845982.7</v>
      </c>
      <c r="W11" s="19" t="n">
        <f aca="false">W12+W16</f>
        <v>54000</v>
      </c>
      <c r="X11" s="19" t="n">
        <f aca="false">X12+X16</f>
        <v>840000</v>
      </c>
      <c r="Y11" s="19" t="n">
        <f aca="false">Y12+Y16</f>
        <v>646948.424919</v>
      </c>
      <c r="Z11" s="19" t="n">
        <f aca="false">Z12+Z16</f>
        <v>254000</v>
      </c>
      <c r="AA11" s="19" t="n">
        <f aca="false">AA12+AA16</f>
        <v>54000</v>
      </c>
      <c r="AB11" s="19" t="n">
        <f aca="false">AB12+AB16</f>
        <v>200000</v>
      </c>
      <c r="AC11" s="19"/>
      <c r="AD11" s="71"/>
      <c r="AE11" s="64"/>
      <c r="AK11" s="22"/>
    </row>
    <row r="12" s="21" customFormat="true" ht="38.25" hidden="false" customHeight="true" outlineLevel="0" collapsed="false">
      <c r="A12" s="18" t="s">
        <v>38</v>
      </c>
      <c r="B12" s="23" t="s">
        <v>39</v>
      </c>
      <c r="C12" s="18"/>
      <c r="D12" s="18"/>
      <c r="E12" s="18"/>
      <c r="F12" s="20"/>
      <c r="G12" s="19"/>
      <c r="H12" s="19"/>
      <c r="I12" s="19"/>
      <c r="J12" s="19"/>
      <c r="K12" s="19"/>
      <c r="L12" s="19"/>
      <c r="M12" s="19"/>
      <c r="N12" s="19"/>
      <c r="O12" s="19"/>
      <c r="P12" s="19"/>
      <c r="Q12" s="19"/>
      <c r="R12" s="19"/>
      <c r="S12" s="19"/>
      <c r="T12" s="19"/>
      <c r="U12" s="19"/>
      <c r="V12" s="19"/>
      <c r="W12" s="19"/>
      <c r="X12" s="19" t="n">
        <f aca="false">X13+X15</f>
        <v>690000</v>
      </c>
      <c r="Y12" s="19" t="n">
        <f aca="false">Y13+Y15</f>
        <v>50000</v>
      </c>
      <c r="Z12" s="19" t="n">
        <f aca="false">Z13+Z15</f>
        <v>50000</v>
      </c>
      <c r="AA12" s="19" t="n">
        <f aca="false">AA13+AA15</f>
        <v>0</v>
      </c>
      <c r="AB12" s="19" t="n">
        <f aca="false">AB13+AB15</f>
        <v>50000</v>
      </c>
      <c r="AC12" s="19"/>
      <c r="AD12" s="68"/>
      <c r="AE12" s="64"/>
      <c r="AK12" s="22"/>
    </row>
    <row r="13" s="21" customFormat="true" ht="36.75" hidden="false" customHeight="true" outlineLevel="0" collapsed="false">
      <c r="A13" s="18" t="s">
        <v>40</v>
      </c>
      <c r="B13" s="23" t="s">
        <v>41</v>
      </c>
      <c r="C13" s="18"/>
      <c r="D13" s="18"/>
      <c r="E13" s="18"/>
      <c r="F13" s="20"/>
      <c r="G13" s="19"/>
      <c r="H13" s="19"/>
      <c r="I13" s="19"/>
      <c r="J13" s="19"/>
      <c r="K13" s="19"/>
      <c r="L13" s="19"/>
      <c r="M13" s="19"/>
      <c r="N13" s="19"/>
      <c r="O13" s="19"/>
      <c r="P13" s="19"/>
      <c r="Q13" s="19"/>
      <c r="R13" s="19"/>
      <c r="S13" s="19"/>
      <c r="T13" s="19"/>
      <c r="U13" s="19"/>
      <c r="V13" s="19"/>
      <c r="W13" s="19"/>
      <c r="X13" s="19" t="n">
        <f aca="false">X14</f>
        <v>621000</v>
      </c>
      <c r="Y13" s="19" t="n">
        <f aca="false">Y14</f>
        <v>50000</v>
      </c>
      <c r="Z13" s="19" t="n">
        <f aca="false">Z14</f>
        <v>50000</v>
      </c>
      <c r="AA13" s="19" t="n">
        <f aca="false">AA14</f>
        <v>0</v>
      </c>
      <c r="AB13" s="19" t="n">
        <f aca="false">AB14</f>
        <v>50000</v>
      </c>
      <c r="AC13" s="19"/>
      <c r="AD13" s="68"/>
      <c r="AE13" s="64"/>
      <c r="AK13" s="22"/>
    </row>
    <row r="14" customFormat="false" ht="72" hidden="false" customHeight="false" outlineLevel="0" collapsed="false">
      <c r="A14" s="24"/>
      <c r="B14" s="25" t="s">
        <v>42</v>
      </c>
      <c r="C14" s="24"/>
      <c r="D14" s="24"/>
      <c r="E14" s="24"/>
      <c r="F14" s="26"/>
      <c r="G14" s="27"/>
      <c r="H14" s="27"/>
      <c r="I14" s="27"/>
      <c r="J14" s="27"/>
      <c r="K14" s="27"/>
      <c r="L14" s="27"/>
      <c r="M14" s="27"/>
      <c r="N14" s="27"/>
      <c r="O14" s="27"/>
      <c r="P14" s="27"/>
      <c r="Q14" s="27"/>
      <c r="R14" s="27"/>
      <c r="S14" s="27"/>
      <c r="T14" s="27"/>
      <c r="U14" s="27"/>
      <c r="V14" s="27"/>
      <c r="W14" s="27"/>
      <c r="X14" s="27" t="n">
        <f aca="false">690000*90%</f>
        <v>621000</v>
      </c>
      <c r="Y14" s="27" t="n">
        <f aca="false">Z14</f>
        <v>50000</v>
      </c>
      <c r="Z14" s="27" t="n">
        <v>50000</v>
      </c>
      <c r="AA14" s="27"/>
      <c r="AB14" s="27" t="n">
        <f aca="false">Z14</f>
        <v>50000</v>
      </c>
      <c r="AC14" s="27" t="s">
        <v>269</v>
      </c>
      <c r="AD14" s="72"/>
      <c r="AK14" s="28"/>
    </row>
    <row r="15" s="21" customFormat="true" ht="44.25" hidden="false" customHeight="true" outlineLevel="0" collapsed="false">
      <c r="A15" s="18" t="s">
        <v>43</v>
      </c>
      <c r="B15" s="29" t="s">
        <v>44</v>
      </c>
      <c r="C15" s="18"/>
      <c r="D15" s="18"/>
      <c r="E15" s="18"/>
      <c r="F15" s="20"/>
      <c r="G15" s="19"/>
      <c r="H15" s="19"/>
      <c r="I15" s="19"/>
      <c r="J15" s="19"/>
      <c r="K15" s="19"/>
      <c r="L15" s="19"/>
      <c r="M15" s="19"/>
      <c r="N15" s="19"/>
      <c r="O15" s="19"/>
      <c r="P15" s="19"/>
      <c r="Q15" s="19"/>
      <c r="R15" s="19"/>
      <c r="S15" s="19"/>
      <c r="T15" s="19"/>
      <c r="U15" s="19"/>
      <c r="V15" s="19"/>
      <c r="W15" s="19"/>
      <c r="X15" s="19" t="n">
        <f aca="false">690000*10%</f>
        <v>69000</v>
      </c>
      <c r="Y15" s="19"/>
      <c r="Z15" s="19"/>
      <c r="AA15" s="19"/>
      <c r="AB15" s="19"/>
      <c r="AC15" s="19"/>
      <c r="AD15" s="68"/>
      <c r="AE15" s="64"/>
      <c r="AK15" s="22"/>
    </row>
    <row r="16" s="21" customFormat="true" ht="49.5" hidden="false" customHeight="true" outlineLevel="0" collapsed="false">
      <c r="A16" s="30" t="s">
        <v>45</v>
      </c>
      <c r="B16" s="73" t="s">
        <v>46</v>
      </c>
      <c r="C16" s="74"/>
      <c r="D16" s="74"/>
      <c r="E16" s="74"/>
      <c r="F16" s="75"/>
      <c r="G16" s="32" t="n">
        <f aca="false">G17+G81+G94+G113+G134+G139</f>
        <v>3649746</v>
      </c>
      <c r="H16" s="32" t="n">
        <f aca="false">H17+H81+H94+H113+H134+H139</f>
        <v>3649746</v>
      </c>
      <c r="I16" s="32"/>
      <c r="J16" s="32" t="n">
        <f aca="false">J17+J81+J94+J113+J134+J139</f>
        <v>4652279.1</v>
      </c>
      <c r="K16" s="32" t="n">
        <f aca="false">K17+K81+K94+K113+K134+K139</f>
        <v>4652279.1</v>
      </c>
      <c r="L16" s="32" t="n">
        <f aca="false">L17+L81+L94+L113+L134+L139</f>
        <v>0</v>
      </c>
      <c r="M16" s="32" t="n">
        <f aca="false">M17+M81+M94+M113+M134+M139</f>
        <v>0</v>
      </c>
      <c r="N16" s="32"/>
      <c r="O16" s="32" t="n">
        <f aca="false">O17+O81+O94+O113+O134+O139</f>
        <v>1863863</v>
      </c>
      <c r="P16" s="32" t="n">
        <f aca="false">P17+P81+P94+P113+P134+P139</f>
        <v>1863863</v>
      </c>
      <c r="Q16" s="32" t="n">
        <f aca="false">Q17+Q81+Q94+Q113+Q134+Q139</f>
        <v>1210539</v>
      </c>
      <c r="R16" s="32" t="n">
        <f aca="false">R17+R81+R94+R113+R134+R139</f>
        <v>1156539</v>
      </c>
      <c r="S16" s="32" t="n">
        <f aca="false">S17+S81+S94+S113+S134+S139</f>
        <v>0</v>
      </c>
      <c r="T16" s="32" t="n">
        <v>54000</v>
      </c>
      <c r="U16" s="32" t="n">
        <f aca="false">U17+U81+U94+U113+U134+U139</f>
        <v>3845982.7</v>
      </c>
      <c r="V16" s="32" t="n">
        <f aca="false">V17+V81+V94+V113+V134+V139</f>
        <v>3845982.7</v>
      </c>
      <c r="W16" s="32" t="n">
        <f aca="false">W17+W81+W94+W113+W134+W139</f>
        <v>54000</v>
      </c>
      <c r="X16" s="32" t="n">
        <f aca="false">X17+X81+X94+X113+X134+X139</f>
        <v>150000</v>
      </c>
      <c r="Y16" s="32" t="n">
        <f aca="false">Y17+Y81+Y94+Y113+Y134+Y139</f>
        <v>596948.424919</v>
      </c>
      <c r="Z16" s="32" t="n">
        <f aca="false">Z17+Z81+Z94+Z113+Z134+Z139</f>
        <v>204000</v>
      </c>
      <c r="AA16" s="32" t="n">
        <f aca="false">AA17+AA81+AA94+AA113+AA134+AA139</f>
        <v>54000</v>
      </c>
      <c r="AB16" s="32" t="n">
        <f aca="false">AB17+AB81+AB94+AB113+AB134+AB139</f>
        <v>150000</v>
      </c>
      <c r="AC16" s="32"/>
      <c r="AD16" s="30" t="s">
        <v>45</v>
      </c>
      <c r="AE16" s="31" t="s">
        <v>46</v>
      </c>
      <c r="AK16" s="22"/>
    </row>
    <row r="17" s="21" customFormat="true" ht="48.75" hidden="false" customHeight="true" outlineLevel="0" collapsed="false">
      <c r="A17" s="18" t="s">
        <v>47</v>
      </c>
      <c r="B17" s="23" t="s">
        <v>48</v>
      </c>
      <c r="C17" s="18"/>
      <c r="D17" s="23"/>
      <c r="E17" s="23"/>
      <c r="F17" s="18"/>
      <c r="G17" s="19" t="n">
        <f aca="false">G18+G19</f>
        <v>2129403</v>
      </c>
      <c r="H17" s="19" t="n">
        <f aca="false">H18+H19</f>
        <v>2129403</v>
      </c>
      <c r="I17" s="19"/>
      <c r="J17" s="19" t="n">
        <f aca="false">J18+J19</f>
        <v>2854979</v>
      </c>
      <c r="K17" s="19" t="n">
        <f aca="false">K18+K19</f>
        <v>2854979</v>
      </c>
      <c r="L17" s="19" t="n">
        <f aca="false">L18+L19</f>
        <v>0</v>
      </c>
      <c r="M17" s="19" t="n">
        <f aca="false">M18+M19</f>
        <v>0</v>
      </c>
      <c r="N17" s="19" t="n">
        <f aca="false">N18+N19</f>
        <v>0</v>
      </c>
      <c r="O17" s="19" t="n">
        <f aca="false">O18+O19</f>
        <v>1544302</v>
      </c>
      <c r="P17" s="19" t="n">
        <f aca="false">P18+P19</f>
        <v>1544302</v>
      </c>
      <c r="Q17" s="19" t="n">
        <f aca="false">Q18+Q19</f>
        <v>742831</v>
      </c>
      <c r="R17" s="19" t="n">
        <f aca="false">R18+R19</f>
        <v>742831</v>
      </c>
      <c r="S17" s="19" t="n">
        <f aca="false">S18+S19</f>
        <v>0</v>
      </c>
      <c r="T17" s="19" t="n">
        <f aca="false">T18+T19</f>
        <v>0</v>
      </c>
      <c r="U17" s="19" t="n">
        <f aca="false">U18+U19</f>
        <v>2684809.1</v>
      </c>
      <c r="V17" s="19" t="n">
        <f aca="false">V18+V19</f>
        <v>2684809.1</v>
      </c>
      <c r="W17" s="19" t="n">
        <f aca="false">W18+W19</f>
        <v>11400</v>
      </c>
      <c r="X17" s="19" t="n">
        <f aca="false">X18+X19</f>
        <v>52130</v>
      </c>
      <c r="Y17" s="19" t="n">
        <f aca="false">Y18+Y19</f>
        <v>127931.424919</v>
      </c>
      <c r="Z17" s="19" t="n">
        <f aca="false">Z18+Z19</f>
        <v>63530</v>
      </c>
      <c r="AA17" s="19" t="n">
        <f aca="false">AA18+AA19</f>
        <v>11400</v>
      </c>
      <c r="AB17" s="19" t="n">
        <f aca="false">AB18+AB19</f>
        <v>52130</v>
      </c>
      <c r="AC17" s="19"/>
      <c r="AD17" s="68"/>
      <c r="AE17" s="68"/>
    </row>
    <row r="18" s="21" customFormat="true" ht="48.75" hidden="false" customHeight="true" outlineLevel="0" collapsed="false">
      <c r="A18" s="18" t="s">
        <v>49</v>
      </c>
      <c r="B18" s="23" t="s">
        <v>50</v>
      </c>
      <c r="C18" s="18"/>
      <c r="D18" s="23"/>
      <c r="E18" s="23"/>
      <c r="F18" s="18"/>
      <c r="G18" s="19" t="n">
        <v>868569</v>
      </c>
      <c r="H18" s="19" t="n">
        <v>868569</v>
      </c>
      <c r="I18" s="19"/>
      <c r="J18" s="19" t="n">
        <v>837180</v>
      </c>
      <c r="K18" s="19" t="n">
        <v>837180</v>
      </c>
      <c r="L18" s="19"/>
      <c r="M18" s="19"/>
      <c r="N18" s="19"/>
      <c r="O18" s="19" t="n">
        <v>592434</v>
      </c>
      <c r="P18" s="19" t="n">
        <v>592434</v>
      </c>
      <c r="Q18" s="19" t="n">
        <v>214463</v>
      </c>
      <c r="R18" s="19" t="n">
        <v>214463</v>
      </c>
      <c r="S18" s="19"/>
      <c r="T18" s="19"/>
      <c r="U18" s="19" t="n">
        <f aca="false">V18</f>
        <v>829757</v>
      </c>
      <c r="V18" s="19" t="n">
        <v>829757</v>
      </c>
      <c r="W18" s="19"/>
      <c r="X18" s="19"/>
      <c r="Y18" s="19"/>
      <c r="Z18" s="19"/>
      <c r="AA18" s="19"/>
      <c r="AB18" s="19"/>
      <c r="AC18" s="19"/>
      <c r="AD18" s="68"/>
      <c r="AE18" s="64"/>
      <c r="AJ18" s="22"/>
    </row>
    <row r="19" s="21" customFormat="true" ht="48.75" hidden="false" customHeight="true" outlineLevel="0" collapsed="false">
      <c r="A19" s="18" t="s">
        <v>51</v>
      </c>
      <c r="B19" s="23" t="s">
        <v>52</v>
      </c>
      <c r="C19" s="18"/>
      <c r="D19" s="23"/>
      <c r="E19" s="23"/>
      <c r="F19" s="18"/>
      <c r="G19" s="19" t="n">
        <f aca="false">G20+G25+G39+G52+G63+G69</f>
        <v>1260834</v>
      </c>
      <c r="H19" s="19" t="n">
        <f aca="false">H20+H25+H39+H52+H63+H69</f>
        <v>1260834</v>
      </c>
      <c r="I19" s="19"/>
      <c r="J19" s="19" t="n">
        <f aca="false">J20+J25+J39+J52+J63+J69</f>
        <v>2017799</v>
      </c>
      <c r="K19" s="19" t="n">
        <f aca="false">K20+K25+K39+K52+K63+K69</f>
        <v>2017799</v>
      </c>
      <c r="L19" s="19" t="n">
        <f aca="false">L20+L25+L39+L52+L63+L69</f>
        <v>0</v>
      </c>
      <c r="M19" s="19" t="n">
        <f aca="false">M20+M25+M39+M52+M63+M69</f>
        <v>0</v>
      </c>
      <c r="N19" s="19" t="n">
        <f aca="false">N20+N25+N39+N52+N63+N69</f>
        <v>0</v>
      </c>
      <c r="O19" s="19" t="n">
        <f aca="false">O20+O25+O39+O52+O63+O69</f>
        <v>951868</v>
      </c>
      <c r="P19" s="19" t="n">
        <f aca="false">P20+P25+P39+P52+P63+P69</f>
        <v>951868</v>
      </c>
      <c r="Q19" s="19" t="n">
        <f aca="false">Q20+Q25+Q39+Q52+Q63+Q69</f>
        <v>528368</v>
      </c>
      <c r="R19" s="19" t="n">
        <f aca="false">R20+R25+R39+R52+R63+R69</f>
        <v>528368</v>
      </c>
      <c r="S19" s="19" t="n">
        <f aca="false">S20+S25+S39+S52+S63+S69</f>
        <v>0</v>
      </c>
      <c r="T19" s="19" t="n">
        <f aca="false">T20+T25+T39+T52+T63+T69</f>
        <v>0</v>
      </c>
      <c r="U19" s="19" t="n">
        <f aca="false">U20+U25+U39+U52+U63+U69</f>
        <v>1855052.1</v>
      </c>
      <c r="V19" s="19" t="n">
        <f aca="false">V20+V25+V39+V52+V63+V69</f>
        <v>1855052.1</v>
      </c>
      <c r="W19" s="19" t="n">
        <f aca="false">W20+W25+W39+W52+W63+W69</f>
        <v>11400</v>
      </c>
      <c r="X19" s="19" t="n">
        <f aca="false">X20+X25+X39+X52+X63+X69</f>
        <v>52130</v>
      </c>
      <c r="Y19" s="19" t="n">
        <f aca="false">Y20+Y25+Y39+Y52+Y63+Y69</f>
        <v>127931.424919</v>
      </c>
      <c r="Z19" s="19" t="n">
        <f aca="false">Z20+Z25+Z39+Z52+Z63+Z69</f>
        <v>63530</v>
      </c>
      <c r="AA19" s="19" t="n">
        <f aca="false">AA20+AA25+AA39+AA52+AA63+AA69</f>
        <v>11400</v>
      </c>
      <c r="AB19" s="19" t="n">
        <f aca="false">AB20+AB25+AB39+AB52+AB63+AB69</f>
        <v>52130</v>
      </c>
      <c r="AC19" s="19"/>
      <c r="AD19" s="68"/>
      <c r="AE19" s="64"/>
      <c r="AJ19" s="22"/>
    </row>
    <row r="20" s="21" customFormat="true" ht="42.75" hidden="false" customHeight="true" outlineLevel="0" collapsed="false">
      <c r="A20" s="18" t="s">
        <v>53</v>
      </c>
      <c r="B20" s="23" t="s">
        <v>54</v>
      </c>
      <c r="C20" s="18"/>
      <c r="D20" s="23"/>
      <c r="E20" s="23"/>
      <c r="F20" s="18"/>
      <c r="G20" s="19" t="n">
        <f aca="false">SUM(G21:G24)</f>
        <v>160000</v>
      </c>
      <c r="H20" s="19" t="n">
        <f aca="false">SUM(H21:H24)</f>
        <v>160000</v>
      </c>
      <c r="I20" s="19"/>
      <c r="J20" s="19" t="n">
        <f aca="false">SUM(J21:J24)</f>
        <v>626537</v>
      </c>
      <c r="K20" s="19" t="n">
        <f aca="false">SUM(K21:K24)</f>
        <v>626537</v>
      </c>
      <c r="L20" s="19" t="n">
        <f aca="false">SUM(L21:L23)</f>
        <v>0</v>
      </c>
      <c r="M20" s="19" t="n">
        <f aca="false">SUM(M21:M23)</f>
        <v>0</v>
      </c>
      <c r="N20" s="19" t="n">
        <f aca="false">SUM(N21:N23)</f>
        <v>0</v>
      </c>
      <c r="O20" s="19" t="n">
        <f aca="false">SUM(O21:O24)</f>
        <v>300000</v>
      </c>
      <c r="P20" s="19" t="n">
        <f aca="false">SUM(P21:P24)</f>
        <v>300000</v>
      </c>
      <c r="Q20" s="19" t="n">
        <f aca="false">SUM(Q21:Q24)</f>
        <v>187331</v>
      </c>
      <c r="R20" s="19" t="n">
        <f aca="false">SUM(R21:R24)</f>
        <v>187331</v>
      </c>
      <c r="S20" s="19" t="n">
        <f aca="false">SUM(S21:S23)</f>
        <v>0</v>
      </c>
      <c r="T20" s="19" t="n">
        <f aca="false">SUM(T21:T23)</f>
        <v>0</v>
      </c>
      <c r="U20" s="19" t="n">
        <f aca="false">SUM(U21:U24)</f>
        <v>591780</v>
      </c>
      <c r="V20" s="19" t="n">
        <f aca="false">SUM(V21:V24)</f>
        <v>591780</v>
      </c>
      <c r="W20" s="19" t="n">
        <f aca="false">SUM(W21:W24)</f>
        <v>0</v>
      </c>
      <c r="X20" s="19" t="n">
        <f aca="false">SUM(X21:X24)</f>
        <v>2918</v>
      </c>
      <c r="Y20" s="19" t="n">
        <f aca="false">SUM(Y21:Y24)</f>
        <v>14033</v>
      </c>
      <c r="Z20" s="19" t="n">
        <f aca="false">SUM(Z21:Z24)</f>
        <v>2918</v>
      </c>
      <c r="AA20" s="19" t="n">
        <f aca="false">SUM(AA21:AA24)</f>
        <v>0</v>
      </c>
      <c r="AB20" s="19" t="n">
        <f aca="false">SUM(AB21:AB24)</f>
        <v>2918</v>
      </c>
      <c r="AC20" s="19"/>
      <c r="AD20" s="68"/>
      <c r="AE20" s="68"/>
      <c r="AJ20" s="22"/>
    </row>
    <row r="21" customFormat="false" ht="77.25" hidden="false" customHeight="true" outlineLevel="0" collapsed="false">
      <c r="A21" s="24" t="n">
        <v>1</v>
      </c>
      <c r="B21" s="33" t="s">
        <v>55</v>
      </c>
      <c r="C21" s="24" t="s">
        <v>56</v>
      </c>
      <c r="D21" s="33"/>
      <c r="E21" s="33"/>
      <c r="F21" s="24" t="s">
        <v>57</v>
      </c>
      <c r="G21" s="27" t="n">
        <v>140000</v>
      </c>
      <c r="H21" s="27" t="n">
        <v>140000</v>
      </c>
      <c r="I21" s="24" t="s">
        <v>58</v>
      </c>
      <c r="J21" s="27" t="n">
        <v>190000</v>
      </c>
      <c r="K21" s="27" t="n">
        <v>190000</v>
      </c>
      <c r="L21" s="27"/>
      <c r="M21" s="27"/>
      <c r="N21" s="27"/>
      <c r="O21" s="34"/>
      <c r="P21" s="34"/>
      <c r="Q21" s="27" t="n">
        <v>101334</v>
      </c>
      <c r="R21" s="27" t="n">
        <v>101334</v>
      </c>
      <c r="S21" s="27"/>
      <c r="T21" s="27"/>
      <c r="U21" s="27" t="n">
        <v>185173</v>
      </c>
      <c r="V21" s="27" t="n">
        <v>185173</v>
      </c>
      <c r="W21" s="27"/>
      <c r="X21" s="27" t="n">
        <v>156</v>
      </c>
      <c r="Y21" s="27" t="n">
        <v>156</v>
      </c>
      <c r="Z21" s="27" t="n">
        <f aca="false">AA21+AB21</f>
        <v>156</v>
      </c>
      <c r="AA21" s="27"/>
      <c r="AB21" s="27" t="n">
        <v>156</v>
      </c>
      <c r="AC21" s="27"/>
      <c r="AD21" s="68"/>
    </row>
    <row r="22" customFormat="false" ht="58.5" hidden="false" customHeight="true" outlineLevel="0" collapsed="false">
      <c r="A22" s="24" t="n">
        <v>2</v>
      </c>
      <c r="B22" s="33" t="s">
        <v>59</v>
      </c>
      <c r="C22" s="24" t="s">
        <v>56</v>
      </c>
      <c r="D22" s="33"/>
      <c r="E22" s="33"/>
      <c r="F22" s="24"/>
      <c r="G22" s="27"/>
      <c r="H22" s="27"/>
      <c r="I22" s="24" t="s">
        <v>60</v>
      </c>
      <c r="J22" s="27" t="n">
        <v>61690</v>
      </c>
      <c r="K22" s="27" t="n">
        <v>61690</v>
      </c>
      <c r="L22" s="27"/>
      <c r="M22" s="27"/>
      <c r="N22" s="27"/>
      <c r="O22" s="35"/>
      <c r="P22" s="35"/>
      <c r="Q22" s="27" t="n">
        <v>32112</v>
      </c>
      <c r="R22" s="27" t="n">
        <v>32112</v>
      </c>
      <c r="S22" s="27"/>
      <c r="T22" s="27"/>
      <c r="U22" s="27" t="n">
        <v>52193</v>
      </c>
      <c r="V22" s="27" t="n">
        <v>52193</v>
      </c>
      <c r="W22" s="27"/>
      <c r="X22" s="27" t="n">
        <v>587</v>
      </c>
      <c r="Y22" s="27" t="n">
        <v>587</v>
      </c>
      <c r="Z22" s="27" t="n">
        <f aca="false">AA22+AB22</f>
        <v>587</v>
      </c>
      <c r="AA22" s="27"/>
      <c r="AB22" s="27" t="n">
        <v>587</v>
      </c>
      <c r="AC22" s="27"/>
      <c r="AD22" s="68"/>
    </row>
    <row r="23" customFormat="false" ht="52.5" hidden="false" customHeight="true" outlineLevel="0" collapsed="false">
      <c r="A23" s="24" t="n">
        <v>3</v>
      </c>
      <c r="B23" s="33" t="s">
        <v>61</v>
      </c>
      <c r="C23" s="24" t="s">
        <v>56</v>
      </c>
      <c r="D23" s="33"/>
      <c r="E23" s="33"/>
      <c r="F23" s="24"/>
      <c r="G23" s="27" t="n">
        <v>20000</v>
      </c>
      <c r="H23" s="27" t="n">
        <v>20000</v>
      </c>
      <c r="I23" s="24" t="s">
        <v>62</v>
      </c>
      <c r="J23" s="27" t="n">
        <v>14847</v>
      </c>
      <c r="K23" s="27" t="n">
        <v>14847</v>
      </c>
      <c r="L23" s="27"/>
      <c r="M23" s="27"/>
      <c r="N23" s="27"/>
      <c r="O23" s="27"/>
      <c r="P23" s="27"/>
      <c r="Q23" s="27" t="n">
        <v>5000</v>
      </c>
      <c r="R23" s="27" t="n">
        <v>5000</v>
      </c>
      <c r="S23" s="27"/>
      <c r="T23" s="27"/>
      <c r="U23" s="27" t="n">
        <v>5529</v>
      </c>
      <c r="V23" s="27" t="n">
        <v>5529</v>
      </c>
      <c r="W23" s="27"/>
      <c r="X23" s="27" t="n">
        <v>2175</v>
      </c>
      <c r="Y23" s="27" t="n">
        <v>2175</v>
      </c>
      <c r="Z23" s="27" t="n">
        <f aca="false">AA23+AB23</f>
        <v>2175</v>
      </c>
      <c r="AA23" s="27"/>
      <c r="AB23" s="27" t="n">
        <v>2175</v>
      </c>
      <c r="AC23" s="27"/>
      <c r="AD23" s="68"/>
    </row>
    <row r="24" s="21" customFormat="true" ht="63.75" hidden="false" customHeight="true" outlineLevel="0" collapsed="false">
      <c r="A24" s="24" t="n">
        <v>4</v>
      </c>
      <c r="B24" s="33" t="s">
        <v>63</v>
      </c>
      <c r="C24" s="24"/>
      <c r="D24" s="33"/>
      <c r="E24" s="33"/>
      <c r="F24" s="24"/>
      <c r="G24" s="27"/>
      <c r="H24" s="27"/>
      <c r="I24" s="24" t="s">
        <v>64</v>
      </c>
      <c r="J24" s="27" t="n">
        <v>360000</v>
      </c>
      <c r="K24" s="27" t="n">
        <v>360000</v>
      </c>
      <c r="L24" s="27"/>
      <c r="M24" s="27"/>
      <c r="N24" s="27"/>
      <c r="O24" s="27" t="n">
        <v>300000</v>
      </c>
      <c r="P24" s="27" t="n">
        <v>300000</v>
      </c>
      <c r="Q24" s="27" t="n">
        <v>48885</v>
      </c>
      <c r="R24" s="27" t="n">
        <v>48885</v>
      </c>
      <c r="S24" s="27"/>
      <c r="T24" s="27"/>
      <c r="U24" s="27" t="n">
        <v>348885</v>
      </c>
      <c r="V24" s="27" t="n">
        <v>348885</v>
      </c>
      <c r="W24" s="27"/>
      <c r="X24" s="27"/>
      <c r="Y24" s="27" t="n">
        <v>11115</v>
      </c>
      <c r="Z24" s="27"/>
      <c r="AA24" s="27"/>
      <c r="AB24" s="27"/>
      <c r="AC24" s="27"/>
      <c r="AD24" s="68"/>
      <c r="AE24" s="64"/>
    </row>
    <row r="25" s="21" customFormat="true" ht="39" hidden="false" customHeight="true" outlineLevel="0" collapsed="false">
      <c r="A25" s="18" t="s">
        <v>65</v>
      </c>
      <c r="B25" s="23" t="s">
        <v>66</v>
      </c>
      <c r="C25" s="18"/>
      <c r="D25" s="23"/>
      <c r="E25" s="23"/>
      <c r="F25" s="18"/>
      <c r="G25" s="19" t="n">
        <f aca="false">SUM(G26:G38)</f>
        <v>358537</v>
      </c>
      <c r="H25" s="19" t="n">
        <f aca="false">SUM(H26:H38)</f>
        <v>358537</v>
      </c>
      <c r="I25" s="19" t="n">
        <f aca="false">SUM(I26:I38)</f>
        <v>0</v>
      </c>
      <c r="J25" s="19" t="n">
        <f aca="false">SUM(J26:J38)</f>
        <v>426050</v>
      </c>
      <c r="K25" s="19" t="n">
        <f aca="false">SUM(K26:K38)</f>
        <v>426050</v>
      </c>
      <c r="L25" s="19" t="n">
        <f aca="false">SUM(L26:L38)</f>
        <v>0</v>
      </c>
      <c r="M25" s="19" t="n">
        <f aca="false">SUM(M26:M38)</f>
        <v>0</v>
      </c>
      <c r="N25" s="19" t="n">
        <f aca="false">SUM(N26:N38)</f>
        <v>0</v>
      </c>
      <c r="O25" s="19" t="n">
        <f aca="false">SUM(O26:O38)</f>
        <v>235625.599</v>
      </c>
      <c r="P25" s="19" t="n">
        <f aca="false">SUM(P26:P38)</f>
        <v>235625.599</v>
      </c>
      <c r="Q25" s="19" t="n">
        <f aca="false">SUM(Q26:Q38)</f>
        <v>100789</v>
      </c>
      <c r="R25" s="19" t="n">
        <f aca="false">SUM(R26:R38)</f>
        <v>100789</v>
      </c>
      <c r="S25" s="19" t="n">
        <f aca="false">SUM(S26:S38)</f>
        <v>0</v>
      </c>
      <c r="T25" s="19" t="n">
        <f aca="false">SUM(T26:T38)</f>
        <v>0</v>
      </c>
      <c r="U25" s="19" t="n">
        <f aca="false">SUM(U26:U38)</f>
        <v>384086.599</v>
      </c>
      <c r="V25" s="19" t="n">
        <f aca="false">SUM(V26:V38)</f>
        <v>384086.599</v>
      </c>
      <c r="W25" s="19" t="n">
        <f aca="false">SUM(W27:W38)</f>
        <v>1324</v>
      </c>
      <c r="X25" s="19" t="n">
        <f aca="false">SUM(X27:X38)</f>
        <v>9501</v>
      </c>
      <c r="Y25" s="19" t="n">
        <f aca="false">SUM(Y27:Y38)</f>
        <v>10825</v>
      </c>
      <c r="Z25" s="19" t="n">
        <f aca="false">SUM(Z27:Z38)</f>
        <v>10825</v>
      </c>
      <c r="AA25" s="19" t="n">
        <f aca="false">SUM(AA27:AA38)</f>
        <v>1324</v>
      </c>
      <c r="AB25" s="19" t="n">
        <f aca="false">SUM(AB27:AB38)</f>
        <v>9501</v>
      </c>
      <c r="AC25" s="19"/>
      <c r="AD25" s="68"/>
      <c r="AE25" s="64"/>
    </row>
    <row r="26" customFormat="false" ht="36.75" hidden="false" customHeight="true" outlineLevel="0" collapsed="false">
      <c r="A26" s="18" t="s">
        <v>67</v>
      </c>
      <c r="B26" s="23" t="s">
        <v>68</v>
      </c>
      <c r="C26" s="18"/>
      <c r="D26" s="23"/>
      <c r="E26" s="23"/>
      <c r="F26" s="18"/>
      <c r="G26" s="19"/>
      <c r="H26" s="19"/>
      <c r="I26" s="24"/>
      <c r="J26" s="19"/>
      <c r="K26" s="19"/>
      <c r="L26" s="19"/>
      <c r="M26" s="19"/>
      <c r="N26" s="19"/>
      <c r="O26" s="19"/>
      <c r="P26" s="19"/>
      <c r="Q26" s="19" t="n">
        <v>0</v>
      </c>
      <c r="R26" s="19" t="n">
        <v>0</v>
      </c>
      <c r="S26" s="19"/>
      <c r="T26" s="19"/>
      <c r="U26" s="27" t="n">
        <v>0</v>
      </c>
      <c r="V26" s="27" t="n">
        <v>0</v>
      </c>
      <c r="W26" s="19"/>
      <c r="X26" s="19"/>
      <c r="Y26" s="19"/>
      <c r="Z26" s="19"/>
      <c r="AA26" s="19"/>
      <c r="AB26" s="19"/>
      <c r="AC26" s="19"/>
      <c r="AD26" s="68"/>
    </row>
    <row r="27" customFormat="false" ht="58.5" hidden="false" customHeight="true" outlineLevel="0" collapsed="false">
      <c r="A27" s="24" t="n">
        <v>1</v>
      </c>
      <c r="B27" s="33" t="s">
        <v>69</v>
      </c>
      <c r="C27" s="24" t="s">
        <v>56</v>
      </c>
      <c r="D27" s="33"/>
      <c r="E27" s="33"/>
      <c r="F27" s="24"/>
      <c r="G27" s="27" t="n">
        <v>5500</v>
      </c>
      <c r="H27" s="27" t="n">
        <v>5500</v>
      </c>
      <c r="I27" s="24" t="s">
        <v>70</v>
      </c>
      <c r="J27" s="27" t="n">
        <v>4651</v>
      </c>
      <c r="K27" s="27" t="n">
        <v>4651</v>
      </c>
      <c r="L27" s="27"/>
      <c r="M27" s="27"/>
      <c r="N27" s="27"/>
      <c r="O27" s="27"/>
      <c r="P27" s="27"/>
      <c r="Q27" s="27" t="n">
        <v>4600</v>
      </c>
      <c r="R27" s="27" t="n">
        <v>4600</v>
      </c>
      <c r="S27" s="27"/>
      <c r="T27" s="27"/>
      <c r="U27" s="27" t="n">
        <v>4545</v>
      </c>
      <c r="V27" s="27" t="n">
        <v>4545</v>
      </c>
      <c r="W27" s="27"/>
      <c r="X27" s="27" t="n">
        <v>44</v>
      </c>
      <c r="Y27" s="27" t="n">
        <v>44</v>
      </c>
      <c r="Z27" s="27" t="n">
        <f aca="false">AA27+AB27</f>
        <v>44</v>
      </c>
      <c r="AA27" s="27"/>
      <c r="AB27" s="27" t="n">
        <v>44</v>
      </c>
      <c r="AC27" s="27"/>
      <c r="AD27" s="68"/>
    </row>
    <row r="28" customFormat="false" ht="67" hidden="false" customHeight="true" outlineLevel="0" collapsed="false">
      <c r="A28" s="24" t="n">
        <v>2</v>
      </c>
      <c r="B28" s="33" t="s">
        <v>71</v>
      </c>
      <c r="C28" s="24" t="s">
        <v>56</v>
      </c>
      <c r="D28" s="33"/>
      <c r="E28" s="33"/>
      <c r="F28" s="24"/>
      <c r="G28" s="27" t="n">
        <v>1000</v>
      </c>
      <c r="H28" s="27" t="n">
        <v>1000</v>
      </c>
      <c r="I28" s="24" t="s">
        <v>72</v>
      </c>
      <c r="J28" s="27" t="n">
        <v>1800</v>
      </c>
      <c r="K28" s="27" t="n">
        <v>1800</v>
      </c>
      <c r="L28" s="27"/>
      <c r="M28" s="27"/>
      <c r="N28" s="27"/>
      <c r="O28" s="34"/>
      <c r="P28" s="34"/>
      <c r="Q28" s="27" t="n">
        <v>1000</v>
      </c>
      <c r="R28" s="27" t="n">
        <v>1000</v>
      </c>
      <c r="S28" s="27"/>
      <c r="T28" s="27"/>
      <c r="U28" s="27" t="n">
        <v>1177</v>
      </c>
      <c r="V28" s="27" t="n">
        <v>1177</v>
      </c>
      <c r="W28" s="27"/>
      <c r="X28" s="27" t="n">
        <v>135</v>
      </c>
      <c r="Y28" s="27" t="n">
        <v>135</v>
      </c>
      <c r="Z28" s="27" t="n">
        <f aca="false">AA28+AB28</f>
        <v>135</v>
      </c>
      <c r="AA28" s="27"/>
      <c r="AB28" s="27" t="n">
        <v>135</v>
      </c>
      <c r="AC28" s="27"/>
      <c r="AD28" s="68"/>
    </row>
    <row r="29" customFormat="false" ht="54.5" hidden="false" customHeight="true" outlineLevel="0" collapsed="false">
      <c r="A29" s="24" t="n">
        <v>3</v>
      </c>
      <c r="B29" s="33" t="s">
        <v>73</v>
      </c>
      <c r="C29" s="24" t="s">
        <v>56</v>
      </c>
      <c r="D29" s="33"/>
      <c r="E29" s="33"/>
      <c r="F29" s="24"/>
      <c r="G29" s="27" t="n">
        <v>3800</v>
      </c>
      <c r="H29" s="27" t="n">
        <v>3800</v>
      </c>
      <c r="I29" s="24" t="s">
        <v>74</v>
      </c>
      <c r="J29" s="27" t="n">
        <v>10800</v>
      </c>
      <c r="K29" s="27" t="n">
        <v>10800</v>
      </c>
      <c r="L29" s="27"/>
      <c r="M29" s="27"/>
      <c r="N29" s="27"/>
      <c r="O29" s="34"/>
      <c r="P29" s="34"/>
      <c r="Q29" s="27" t="n">
        <v>3500</v>
      </c>
      <c r="R29" s="27" t="n">
        <v>3500</v>
      </c>
      <c r="S29" s="27"/>
      <c r="T29" s="27"/>
      <c r="U29" s="27" t="n">
        <v>8793</v>
      </c>
      <c r="V29" s="27" t="n">
        <v>8793</v>
      </c>
      <c r="W29" s="27"/>
      <c r="X29" s="27" t="n">
        <v>439</v>
      </c>
      <c r="Y29" s="27" t="n">
        <v>439</v>
      </c>
      <c r="Z29" s="27" t="n">
        <f aca="false">AA29+AB29</f>
        <v>439</v>
      </c>
      <c r="AA29" s="27"/>
      <c r="AB29" s="27" t="n">
        <v>439</v>
      </c>
      <c r="AC29" s="27"/>
      <c r="AD29" s="68"/>
    </row>
    <row r="30" customFormat="false" ht="84" hidden="false" customHeight="true" outlineLevel="0" collapsed="false">
      <c r="A30" s="24" t="n">
        <v>4</v>
      </c>
      <c r="B30" s="33" t="s">
        <v>75</v>
      </c>
      <c r="C30" s="24" t="s">
        <v>56</v>
      </c>
      <c r="D30" s="33"/>
      <c r="E30" s="33"/>
      <c r="F30" s="24"/>
      <c r="G30" s="27" t="n">
        <v>456</v>
      </c>
      <c r="H30" s="27" t="n">
        <v>456</v>
      </c>
      <c r="I30" s="24" t="s">
        <v>76</v>
      </c>
      <c r="J30" s="27" t="n">
        <v>3000</v>
      </c>
      <c r="K30" s="27" t="n">
        <v>3000</v>
      </c>
      <c r="L30" s="27"/>
      <c r="M30" s="27"/>
      <c r="N30" s="27"/>
      <c r="O30" s="27"/>
      <c r="P30" s="27"/>
      <c r="Q30" s="27" t="n">
        <v>3000</v>
      </c>
      <c r="R30" s="27" t="n">
        <v>3000</v>
      </c>
      <c r="S30" s="27"/>
      <c r="T30" s="27"/>
      <c r="U30" s="27" t="n">
        <v>3000</v>
      </c>
      <c r="V30" s="27" t="n">
        <v>3000</v>
      </c>
      <c r="W30" s="27"/>
      <c r="X30" s="27" t="n">
        <v>104</v>
      </c>
      <c r="Y30" s="27" t="n">
        <v>104</v>
      </c>
      <c r="Z30" s="27" t="n">
        <f aca="false">AA30+AB30</f>
        <v>104</v>
      </c>
      <c r="AA30" s="27"/>
      <c r="AB30" s="27" t="n">
        <v>104</v>
      </c>
      <c r="AC30" s="27"/>
      <c r="AD30" s="68"/>
    </row>
    <row r="31" s="21" customFormat="true" ht="81" hidden="false" customHeight="true" outlineLevel="0" collapsed="false">
      <c r="A31" s="24" t="n">
        <v>5</v>
      </c>
      <c r="B31" s="33" t="s">
        <v>77</v>
      </c>
      <c r="C31" s="24"/>
      <c r="D31" s="33"/>
      <c r="E31" s="33"/>
      <c r="F31" s="24" t="s">
        <v>78</v>
      </c>
      <c r="G31" s="27" t="n">
        <v>17961</v>
      </c>
      <c r="H31" s="27" t="n">
        <v>17961</v>
      </c>
      <c r="I31" s="24" t="s">
        <v>78</v>
      </c>
      <c r="J31" s="27" t="n">
        <v>18801</v>
      </c>
      <c r="K31" s="27" t="n">
        <v>18801</v>
      </c>
      <c r="L31" s="27"/>
      <c r="M31" s="27"/>
      <c r="N31" s="27"/>
      <c r="O31" s="35" t="n">
        <v>12500</v>
      </c>
      <c r="P31" s="35" t="n">
        <v>12500</v>
      </c>
      <c r="Q31" s="27" t="n">
        <f aca="false">R31</f>
        <v>0</v>
      </c>
      <c r="R31" s="27" t="n">
        <f aca="false">S31</f>
        <v>0</v>
      </c>
      <c r="S31" s="27"/>
      <c r="T31" s="27"/>
      <c r="U31" s="27" t="n">
        <v>18156</v>
      </c>
      <c r="V31" s="27" t="n">
        <v>18156</v>
      </c>
      <c r="W31" s="27"/>
      <c r="X31" s="27" t="n">
        <v>106</v>
      </c>
      <c r="Y31" s="27" t="n">
        <v>106</v>
      </c>
      <c r="Z31" s="27" t="n">
        <f aca="false">AA31+AB31</f>
        <v>106</v>
      </c>
      <c r="AA31" s="27"/>
      <c r="AB31" s="27" t="n">
        <v>106</v>
      </c>
      <c r="AC31" s="27"/>
      <c r="AD31" s="68"/>
      <c r="AE31" s="64"/>
    </row>
    <row r="32" customFormat="false" ht="66" hidden="false" customHeight="true" outlineLevel="0" collapsed="false">
      <c r="A32" s="24" t="n">
        <v>6</v>
      </c>
      <c r="B32" s="33" t="s">
        <v>79</v>
      </c>
      <c r="C32" s="24" t="s">
        <v>56</v>
      </c>
      <c r="D32" s="33"/>
      <c r="E32" s="33"/>
      <c r="F32" s="24"/>
      <c r="G32" s="27" t="n">
        <v>4200</v>
      </c>
      <c r="H32" s="27" t="n">
        <v>4200</v>
      </c>
      <c r="I32" s="24" t="s">
        <v>80</v>
      </c>
      <c r="J32" s="27" t="n">
        <v>4200</v>
      </c>
      <c r="K32" s="27" t="n">
        <v>4200</v>
      </c>
      <c r="L32" s="27"/>
      <c r="M32" s="27"/>
      <c r="N32" s="27"/>
      <c r="O32" s="35"/>
      <c r="P32" s="35"/>
      <c r="Q32" s="27" t="n">
        <v>100</v>
      </c>
      <c r="R32" s="27" t="n">
        <v>100</v>
      </c>
      <c r="S32" s="27"/>
      <c r="T32" s="27"/>
      <c r="U32" s="27" t="n">
        <v>3939</v>
      </c>
      <c r="V32" s="27" t="n">
        <v>3939</v>
      </c>
      <c r="W32" s="27"/>
      <c r="X32" s="27" t="n">
        <v>117</v>
      </c>
      <c r="Y32" s="27" t="n">
        <v>117</v>
      </c>
      <c r="Z32" s="27" t="n">
        <f aca="false">AA32+AB32</f>
        <v>117</v>
      </c>
      <c r="AA32" s="27"/>
      <c r="AB32" s="27" t="n">
        <v>117</v>
      </c>
      <c r="AC32" s="27"/>
      <c r="AD32" s="68"/>
    </row>
    <row r="33" customFormat="false" ht="66" hidden="false" customHeight="true" outlineLevel="0" collapsed="false">
      <c r="A33" s="24" t="n">
        <v>7</v>
      </c>
      <c r="B33" s="33" t="s">
        <v>81</v>
      </c>
      <c r="C33" s="24"/>
      <c r="D33" s="33"/>
      <c r="E33" s="33"/>
      <c r="F33" s="24"/>
      <c r="G33" s="27" t="n">
        <v>277530</v>
      </c>
      <c r="H33" s="27" t="n">
        <v>277530</v>
      </c>
      <c r="I33" s="24" t="s">
        <v>82</v>
      </c>
      <c r="J33" s="27" t="n">
        <v>299829</v>
      </c>
      <c r="K33" s="27" t="n">
        <v>299829</v>
      </c>
      <c r="L33" s="27"/>
      <c r="M33" s="27"/>
      <c r="N33" s="27"/>
      <c r="O33" s="35" t="n">
        <f aca="false">P33</f>
        <v>216820</v>
      </c>
      <c r="P33" s="35" t="n">
        <f aca="false">216820000000/1000000</f>
        <v>216820</v>
      </c>
      <c r="Q33" s="19" t="n">
        <f aca="false">R33</f>
        <v>61561</v>
      </c>
      <c r="R33" s="27" t="n">
        <f aca="false">61561000000/1000000</f>
        <v>61561</v>
      </c>
      <c r="S33" s="27"/>
      <c r="T33" s="27"/>
      <c r="U33" s="27" t="n">
        <f aca="false">V33</f>
        <v>278381</v>
      </c>
      <c r="V33" s="27" t="n">
        <f aca="false">278381</f>
        <v>278381</v>
      </c>
      <c r="W33" s="27"/>
      <c r="X33" s="27" t="n">
        <v>882</v>
      </c>
      <c r="Y33" s="27" t="n">
        <v>882</v>
      </c>
      <c r="Z33" s="27" t="n">
        <f aca="false">AA33+AB33</f>
        <v>882</v>
      </c>
      <c r="AA33" s="27"/>
      <c r="AB33" s="27" t="n">
        <v>882</v>
      </c>
      <c r="AC33" s="27"/>
      <c r="AD33" s="68"/>
    </row>
    <row r="34" customFormat="false" ht="48" hidden="false" customHeight="true" outlineLevel="0" collapsed="false">
      <c r="A34" s="18" t="s">
        <v>67</v>
      </c>
      <c r="B34" s="23" t="s">
        <v>83</v>
      </c>
      <c r="C34" s="18"/>
      <c r="D34" s="23"/>
      <c r="E34" s="23"/>
      <c r="F34" s="18"/>
      <c r="G34" s="19"/>
      <c r="H34" s="19"/>
      <c r="I34" s="24"/>
      <c r="J34" s="19"/>
      <c r="K34" s="19"/>
      <c r="L34" s="19"/>
      <c r="M34" s="19"/>
      <c r="N34" s="19"/>
      <c r="O34" s="36"/>
      <c r="P34" s="36"/>
      <c r="Q34" s="19" t="n">
        <v>0</v>
      </c>
      <c r="R34" s="19" t="n">
        <v>0</v>
      </c>
      <c r="S34" s="19"/>
      <c r="T34" s="19"/>
      <c r="U34" s="27"/>
      <c r="V34" s="27"/>
      <c r="W34" s="19"/>
      <c r="X34" s="19"/>
      <c r="Y34" s="19"/>
      <c r="Z34" s="19"/>
      <c r="AA34" s="19"/>
      <c r="AB34" s="19"/>
      <c r="AC34" s="19"/>
      <c r="AD34" s="68"/>
    </row>
    <row r="35" customFormat="false" ht="46.5" hidden="false" customHeight="true" outlineLevel="0" collapsed="false">
      <c r="A35" s="24" t="n">
        <v>7</v>
      </c>
      <c r="B35" s="33" t="s">
        <v>84</v>
      </c>
      <c r="C35" s="24" t="s">
        <v>56</v>
      </c>
      <c r="D35" s="33"/>
      <c r="E35" s="33"/>
      <c r="F35" s="24" t="s">
        <v>85</v>
      </c>
      <c r="G35" s="27" t="n">
        <v>11464</v>
      </c>
      <c r="H35" s="27" t="n">
        <v>11464</v>
      </c>
      <c r="I35" s="24" t="s">
        <v>85</v>
      </c>
      <c r="J35" s="27" t="n">
        <v>22639</v>
      </c>
      <c r="K35" s="27" t="n">
        <v>22639</v>
      </c>
      <c r="L35" s="27"/>
      <c r="M35" s="27"/>
      <c r="N35" s="27"/>
      <c r="O35" s="37" t="n">
        <v>6018</v>
      </c>
      <c r="P35" s="37" t="n">
        <v>6018</v>
      </c>
      <c r="Q35" s="27" t="n">
        <v>10449</v>
      </c>
      <c r="R35" s="27" t="n">
        <v>10449</v>
      </c>
      <c r="S35" s="27"/>
      <c r="T35" s="27"/>
      <c r="U35" s="27" t="n">
        <v>17910</v>
      </c>
      <c r="V35" s="27" t="n">
        <v>17910</v>
      </c>
      <c r="W35" s="27"/>
      <c r="X35" s="27" t="n">
        <v>1032</v>
      </c>
      <c r="Y35" s="27" t="n">
        <v>1032</v>
      </c>
      <c r="Z35" s="27" t="n">
        <f aca="false">AA35+AB35</f>
        <v>1032</v>
      </c>
      <c r="AA35" s="27"/>
      <c r="AB35" s="27" t="n">
        <v>1032</v>
      </c>
      <c r="AC35" s="27"/>
      <c r="AD35" s="68"/>
    </row>
    <row r="36" s="21" customFormat="true" ht="60.75" hidden="false" customHeight="true" outlineLevel="0" collapsed="false">
      <c r="A36" s="24" t="n">
        <v>8</v>
      </c>
      <c r="B36" s="33" t="s">
        <v>86</v>
      </c>
      <c r="C36" s="24" t="s">
        <v>56</v>
      </c>
      <c r="D36" s="33"/>
      <c r="E36" s="33"/>
      <c r="F36" s="24" t="s">
        <v>87</v>
      </c>
      <c r="G36" s="27" t="n">
        <v>26446</v>
      </c>
      <c r="H36" s="27" t="n">
        <v>26446</v>
      </c>
      <c r="I36" s="24" t="s">
        <v>88</v>
      </c>
      <c r="J36" s="27" t="n">
        <v>26446</v>
      </c>
      <c r="K36" s="27" t="n">
        <v>26446</v>
      </c>
      <c r="L36" s="27"/>
      <c r="M36" s="27"/>
      <c r="N36" s="27"/>
      <c r="O36" s="35" t="n">
        <f aca="false">P36</f>
        <v>287.599</v>
      </c>
      <c r="P36" s="35" t="n">
        <f aca="false">287599000/1000000</f>
        <v>287.599</v>
      </c>
      <c r="Q36" s="27" t="n">
        <v>9679</v>
      </c>
      <c r="R36" s="27" t="n">
        <v>9679</v>
      </c>
      <c r="S36" s="27"/>
      <c r="T36" s="27"/>
      <c r="U36" s="27" t="n">
        <f aca="false">V36</f>
        <v>23344.599</v>
      </c>
      <c r="V36" s="27" t="n">
        <f aca="false">23344599000/1000000</f>
        <v>23344.599</v>
      </c>
      <c r="W36" s="27"/>
      <c r="X36" s="27" t="n">
        <v>253</v>
      </c>
      <c r="Y36" s="27" t="n">
        <v>253</v>
      </c>
      <c r="Z36" s="27" t="n">
        <f aca="false">AA36+AB36</f>
        <v>253</v>
      </c>
      <c r="AA36" s="27"/>
      <c r="AB36" s="27" t="n">
        <v>253</v>
      </c>
      <c r="AC36" s="27"/>
      <c r="AD36" s="68"/>
      <c r="AE36" s="64"/>
    </row>
    <row r="37" s="21" customFormat="true" ht="45.75" hidden="false" customHeight="true" outlineLevel="0" collapsed="false">
      <c r="A37" s="24" t="n">
        <v>9</v>
      </c>
      <c r="B37" s="33" t="s">
        <v>89</v>
      </c>
      <c r="C37" s="24" t="s">
        <v>56</v>
      </c>
      <c r="D37" s="33"/>
      <c r="E37" s="33"/>
      <c r="F37" s="24"/>
      <c r="G37" s="27" t="n">
        <v>1680</v>
      </c>
      <c r="H37" s="27" t="n">
        <v>1680</v>
      </c>
      <c r="I37" s="24" t="s">
        <v>90</v>
      </c>
      <c r="J37" s="27" t="n">
        <v>9700</v>
      </c>
      <c r="K37" s="27" t="n">
        <v>9700</v>
      </c>
      <c r="L37" s="27"/>
      <c r="M37" s="27"/>
      <c r="N37" s="27"/>
      <c r="O37" s="34"/>
      <c r="P37" s="34"/>
      <c r="Q37" s="27" t="n">
        <v>4900</v>
      </c>
      <c r="R37" s="27" t="n">
        <v>4900</v>
      </c>
      <c r="S37" s="27"/>
      <c r="T37" s="27"/>
      <c r="U37" s="27" t="n">
        <v>7356</v>
      </c>
      <c r="V37" s="27" t="n">
        <v>7356</v>
      </c>
      <c r="W37" s="27" t="n">
        <v>1324</v>
      </c>
      <c r="X37" s="27"/>
      <c r="Y37" s="27" t="n">
        <v>1324</v>
      </c>
      <c r="Z37" s="27" t="n">
        <f aca="false">AA37+AB37</f>
        <v>1324</v>
      </c>
      <c r="AA37" s="27" t="n">
        <v>1324</v>
      </c>
      <c r="AB37" s="27"/>
      <c r="AC37" s="27"/>
      <c r="AD37" s="68"/>
      <c r="AE37" s="64"/>
    </row>
    <row r="38" customFormat="false" ht="58.5" hidden="false" customHeight="true" outlineLevel="0" collapsed="false">
      <c r="A38" s="24" t="n">
        <v>10</v>
      </c>
      <c r="B38" s="33" t="s">
        <v>91</v>
      </c>
      <c r="C38" s="24" t="s">
        <v>56</v>
      </c>
      <c r="D38" s="33"/>
      <c r="E38" s="33"/>
      <c r="F38" s="24"/>
      <c r="G38" s="27" t="n">
        <v>8500</v>
      </c>
      <c r="H38" s="27" t="n">
        <v>8500</v>
      </c>
      <c r="I38" s="24" t="s">
        <v>92</v>
      </c>
      <c r="J38" s="27" t="n">
        <v>24184</v>
      </c>
      <c r="K38" s="27" t="n">
        <v>24184</v>
      </c>
      <c r="L38" s="27"/>
      <c r="M38" s="27"/>
      <c r="N38" s="27"/>
      <c r="O38" s="35"/>
      <c r="P38" s="35"/>
      <c r="Q38" s="27" t="n">
        <v>2000</v>
      </c>
      <c r="R38" s="27" t="n">
        <v>2000</v>
      </c>
      <c r="S38" s="27"/>
      <c r="T38" s="27"/>
      <c r="U38" s="27" t="n">
        <v>17485</v>
      </c>
      <c r="V38" s="27" t="n">
        <v>17485</v>
      </c>
      <c r="W38" s="27"/>
      <c r="X38" s="27" t="n">
        <v>6389</v>
      </c>
      <c r="Y38" s="27" t="n">
        <v>6389</v>
      </c>
      <c r="Z38" s="27" t="n">
        <f aca="false">AA38+AB38</f>
        <v>6389</v>
      </c>
      <c r="AA38" s="27"/>
      <c r="AB38" s="27" t="n">
        <v>6389</v>
      </c>
      <c r="AC38" s="27"/>
      <c r="AD38" s="68"/>
    </row>
    <row r="39" customFormat="false" ht="58.5" hidden="false" customHeight="true" outlineLevel="0" collapsed="false">
      <c r="A39" s="18" t="s">
        <v>93</v>
      </c>
      <c r="B39" s="23" t="s">
        <v>94</v>
      </c>
      <c r="C39" s="18"/>
      <c r="D39" s="23"/>
      <c r="E39" s="23"/>
      <c r="F39" s="18"/>
      <c r="G39" s="19" t="n">
        <f aca="false">SUM(G40:G51)</f>
        <v>366458</v>
      </c>
      <c r="H39" s="19" t="n">
        <f aca="false">SUM(H40:H51)</f>
        <v>366458</v>
      </c>
      <c r="I39" s="19" t="n">
        <f aca="false">SUM(I40:I51)</f>
        <v>0</v>
      </c>
      <c r="J39" s="19" t="n">
        <f aca="false">SUM(J40:J51)</f>
        <v>478030</v>
      </c>
      <c r="K39" s="19" t="n">
        <f aca="false">SUM(K40:K51)</f>
        <v>478030</v>
      </c>
      <c r="L39" s="19" t="n">
        <f aca="false">SUM(L40:L51)</f>
        <v>0</v>
      </c>
      <c r="M39" s="19" t="n">
        <f aca="false">SUM(M40:M51)</f>
        <v>0</v>
      </c>
      <c r="N39" s="19" t="n">
        <f aca="false">SUM(N40:N51)</f>
        <v>0</v>
      </c>
      <c r="O39" s="19" t="n">
        <f aca="false">SUM(O40:O51)</f>
        <v>211997.417</v>
      </c>
      <c r="P39" s="19" t="n">
        <f aca="false">SUM(P40:P51)</f>
        <v>211997.417</v>
      </c>
      <c r="Q39" s="19" t="n">
        <f aca="false">SUM(Q40:Q51)</f>
        <v>118310</v>
      </c>
      <c r="R39" s="19" t="n">
        <f aca="false">SUM(R40:R51)</f>
        <v>118310</v>
      </c>
      <c r="S39" s="19" t="n">
        <f aca="false">SUM(S40:S51)</f>
        <v>0</v>
      </c>
      <c r="T39" s="19" t="n">
        <f aca="false">SUM(T40:T51)</f>
        <v>0</v>
      </c>
      <c r="U39" s="19" t="n">
        <f aca="false">SUM(U40:U51)</f>
        <v>437085.417</v>
      </c>
      <c r="V39" s="19" t="n">
        <f aca="false">SUM(V40:V51)</f>
        <v>437085.417</v>
      </c>
      <c r="W39" s="19" t="n">
        <f aca="false">SUM(W41:W51)</f>
        <v>9438</v>
      </c>
      <c r="X39" s="19" t="n">
        <f aca="false">SUM(X41:X51)</f>
        <v>19366</v>
      </c>
      <c r="Y39" s="19" t="n">
        <f aca="false">SUM(Y41:Y51)</f>
        <v>77590.624919</v>
      </c>
      <c r="Z39" s="19" t="n">
        <f aca="false">SUM(Z41:Z51)</f>
        <v>28804</v>
      </c>
      <c r="AA39" s="19" t="n">
        <f aca="false">SUM(AA41:AA51)</f>
        <v>9438</v>
      </c>
      <c r="AB39" s="19" t="n">
        <f aca="false">SUM(AB41:AB51)</f>
        <v>19366</v>
      </c>
      <c r="AC39" s="19"/>
      <c r="AD39" s="68"/>
    </row>
    <row r="40" customFormat="false" ht="75.75" hidden="false" customHeight="true" outlineLevel="0" collapsed="false">
      <c r="A40" s="18" t="s">
        <v>67</v>
      </c>
      <c r="B40" s="23" t="s">
        <v>68</v>
      </c>
      <c r="C40" s="18"/>
      <c r="D40" s="23"/>
      <c r="E40" s="23"/>
      <c r="F40" s="18"/>
      <c r="G40" s="19"/>
      <c r="H40" s="19"/>
      <c r="I40" s="24"/>
      <c r="J40" s="19"/>
      <c r="K40" s="19"/>
      <c r="L40" s="19"/>
      <c r="M40" s="19"/>
      <c r="N40" s="19"/>
      <c r="O40" s="19"/>
      <c r="P40" s="19"/>
      <c r="Q40" s="19" t="n">
        <v>0</v>
      </c>
      <c r="R40" s="19" t="n">
        <v>0</v>
      </c>
      <c r="S40" s="19"/>
      <c r="T40" s="19"/>
      <c r="U40" s="27"/>
      <c r="V40" s="27"/>
      <c r="W40" s="19"/>
      <c r="X40" s="19"/>
      <c r="Y40" s="19"/>
      <c r="Z40" s="19"/>
      <c r="AA40" s="19"/>
      <c r="AB40" s="19"/>
      <c r="AC40" s="19"/>
      <c r="AD40" s="68"/>
    </row>
    <row r="41" customFormat="false" ht="69" hidden="false" customHeight="true" outlineLevel="0" collapsed="false">
      <c r="A41" s="24" t="n">
        <v>1</v>
      </c>
      <c r="B41" s="33" t="s">
        <v>95</v>
      </c>
      <c r="C41" s="24" t="s">
        <v>56</v>
      </c>
      <c r="D41" s="33"/>
      <c r="E41" s="33"/>
      <c r="F41" s="24"/>
      <c r="G41" s="27" t="n">
        <v>10880</v>
      </c>
      <c r="H41" s="27" t="n">
        <v>10880</v>
      </c>
      <c r="I41" s="24" t="s">
        <v>96</v>
      </c>
      <c r="J41" s="27" t="n">
        <v>20000</v>
      </c>
      <c r="K41" s="27" t="n">
        <v>20000</v>
      </c>
      <c r="L41" s="27"/>
      <c r="M41" s="27"/>
      <c r="N41" s="27"/>
      <c r="O41" s="35"/>
      <c r="P41" s="35"/>
      <c r="Q41" s="27" t="n">
        <v>7000</v>
      </c>
      <c r="R41" s="27" t="n">
        <v>7000</v>
      </c>
      <c r="S41" s="27"/>
      <c r="T41" s="27"/>
      <c r="U41" s="27" t="n">
        <v>14464</v>
      </c>
      <c r="V41" s="27" t="n">
        <v>14464</v>
      </c>
      <c r="W41" s="27"/>
      <c r="X41" s="27" t="n">
        <v>2479</v>
      </c>
      <c r="Y41" s="27" t="n">
        <v>2479</v>
      </c>
      <c r="Z41" s="27" t="n">
        <f aca="false">AA41+AB41</f>
        <v>2479</v>
      </c>
      <c r="AA41" s="27"/>
      <c r="AB41" s="27" t="n">
        <v>2479</v>
      </c>
      <c r="AC41" s="27"/>
      <c r="AD41" s="68"/>
    </row>
    <row r="42" customFormat="false" ht="63.75" hidden="false" customHeight="true" outlineLevel="0" collapsed="false">
      <c r="A42" s="24" t="n">
        <v>2</v>
      </c>
      <c r="B42" s="33" t="s">
        <v>97</v>
      </c>
      <c r="C42" s="24"/>
      <c r="D42" s="33"/>
      <c r="E42" s="33"/>
      <c r="F42" s="24" t="s">
        <v>98</v>
      </c>
      <c r="G42" s="27" t="n">
        <v>63061</v>
      </c>
      <c r="H42" s="27" t="n">
        <v>63061</v>
      </c>
      <c r="I42" s="24" t="s">
        <v>98</v>
      </c>
      <c r="J42" s="27" t="n">
        <v>63061</v>
      </c>
      <c r="K42" s="27" t="n">
        <v>63061</v>
      </c>
      <c r="L42" s="27"/>
      <c r="M42" s="27"/>
      <c r="N42" s="27"/>
      <c r="O42" s="35" t="n">
        <v>17825</v>
      </c>
      <c r="P42" s="35" t="n">
        <v>17825</v>
      </c>
      <c r="Q42" s="27" t="n">
        <v>45179</v>
      </c>
      <c r="R42" s="27" t="n">
        <v>45179</v>
      </c>
      <c r="S42" s="27"/>
      <c r="T42" s="27"/>
      <c r="U42" s="27" t="n">
        <v>63304</v>
      </c>
      <c r="V42" s="27" t="n">
        <v>63304</v>
      </c>
      <c r="W42" s="27"/>
      <c r="X42" s="27" t="n">
        <v>58</v>
      </c>
      <c r="Y42" s="27" t="n">
        <v>57.6249190000017</v>
      </c>
      <c r="Z42" s="27" t="n">
        <f aca="false">AA42+AB42</f>
        <v>58</v>
      </c>
      <c r="AA42" s="27"/>
      <c r="AB42" s="27" t="n">
        <v>58</v>
      </c>
      <c r="AC42" s="27"/>
      <c r="AD42" s="68"/>
    </row>
    <row r="43" s="21" customFormat="true" ht="59.25" hidden="false" customHeight="true" outlineLevel="0" collapsed="false">
      <c r="A43" s="24" t="n">
        <v>3</v>
      </c>
      <c r="B43" s="33" t="s">
        <v>270</v>
      </c>
      <c r="C43" s="24" t="s">
        <v>56</v>
      </c>
      <c r="D43" s="33"/>
      <c r="E43" s="33"/>
      <c r="F43" s="24"/>
      <c r="G43" s="27" t="n">
        <v>2611</v>
      </c>
      <c r="H43" s="27" t="n">
        <v>2611</v>
      </c>
      <c r="I43" s="24" t="s">
        <v>100</v>
      </c>
      <c r="J43" s="27" t="n">
        <v>6600</v>
      </c>
      <c r="K43" s="27" t="n">
        <v>6600</v>
      </c>
      <c r="L43" s="27"/>
      <c r="M43" s="27"/>
      <c r="N43" s="27"/>
      <c r="O43" s="35"/>
      <c r="P43" s="35"/>
      <c r="Q43" s="27" t="n">
        <v>100</v>
      </c>
      <c r="R43" s="27" t="n">
        <v>100</v>
      </c>
      <c r="S43" s="27"/>
      <c r="T43" s="27"/>
      <c r="U43" s="27" t="n">
        <v>4931</v>
      </c>
      <c r="V43" s="27" t="n">
        <v>4931</v>
      </c>
      <c r="W43" s="27"/>
      <c r="X43" s="27" t="n">
        <v>915</v>
      </c>
      <c r="Y43" s="27" t="n">
        <v>915</v>
      </c>
      <c r="Z43" s="27" t="n">
        <f aca="false">AA43+AB43</f>
        <v>915</v>
      </c>
      <c r="AA43" s="27"/>
      <c r="AB43" s="27" t="n">
        <v>915</v>
      </c>
      <c r="AC43" s="27"/>
      <c r="AD43" s="68"/>
      <c r="AE43" s="64"/>
    </row>
    <row r="44" customFormat="false" ht="42.75" hidden="false" customHeight="true" outlineLevel="0" collapsed="false">
      <c r="A44" s="24" t="n">
        <v>4</v>
      </c>
      <c r="B44" s="33" t="s">
        <v>101</v>
      </c>
      <c r="C44" s="24" t="s">
        <v>56</v>
      </c>
      <c r="D44" s="33"/>
      <c r="E44" s="33"/>
      <c r="F44" s="24"/>
      <c r="G44" s="27" t="n">
        <v>7680</v>
      </c>
      <c r="H44" s="27" t="n">
        <v>7680</v>
      </c>
      <c r="I44" s="24" t="s">
        <v>102</v>
      </c>
      <c r="J44" s="27" t="n">
        <v>8000</v>
      </c>
      <c r="K44" s="27" t="n">
        <v>8000</v>
      </c>
      <c r="L44" s="27"/>
      <c r="M44" s="27"/>
      <c r="N44" s="27"/>
      <c r="O44" s="35"/>
      <c r="P44" s="35"/>
      <c r="Q44" s="27" t="n">
        <v>2500</v>
      </c>
      <c r="R44" s="27" t="n">
        <v>2500</v>
      </c>
      <c r="S44" s="27"/>
      <c r="T44" s="27"/>
      <c r="U44" s="27" t="n">
        <v>6942</v>
      </c>
      <c r="V44" s="27" t="n">
        <v>6942</v>
      </c>
      <c r="W44" s="27"/>
      <c r="X44" s="27" t="n">
        <v>900</v>
      </c>
      <c r="Y44" s="27" t="n">
        <v>900</v>
      </c>
      <c r="Z44" s="27" t="n">
        <f aca="false">AA44+AB44</f>
        <v>900</v>
      </c>
      <c r="AA44" s="27"/>
      <c r="AB44" s="27" t="n">
        <v>900</v>
      </c>
      <c r="AC44" s="27"/>
      <c r="AD44" s="68"/>
    </row>
    <row r="45" customFormat="false" ht="43.5" hidden="false" customHeight="true" outlineLevel="0" collapsed="false">
      <c r="A45" s="18" t="s">
        <v>67</v>
      </c>
      <c r="B45" s="23" t="s">
        <v>83</v>
      </c>
      <c r="C45" s="18"/>
      <c r="D45" s="23"/>
      <c r="E45" s="23"/>
      <c r="F45" s="18"/>
      <c r="G45" s="19"/>
      <c r="H45" s="19"/>
      <c r="I45" s="24"/>
      <c r="J45" s="19"/>
      <c r="K45" s="19"/>
      <c r="L45" s="19"/>
      <c r="M45" s="19"/>
      <c r="N45" s="19"/>
      <c r="O45" s="36"/>
      <c r="P45" s="36"/>
      <c r="Q45" s="19" t="n">
        <v>0</v>
      </c>
      <c r="R45" s="19" t="n">
        <v>0</v>
      </c>
      <c r="S45" s="19"/>
      <c r="T45" s="19"/>
      <c r="U45" s="27"/>
      <c r="V45" s="27"/>
      <c r="W45" s="19"/>
      <c r="X45" s="19"/>
      <c r="Y45" s="19"/>
      <c r="Z45" s="19"/>
      <c r="AA45" s="19"/>
      <c r="AB45" s="19"/>
      <c r="AC45" s="19"/>
      <c r="AD45" s="68"/>
    </row>
    <row r="46" customFormat="false" ht="55.5" hidden="false" customHeight="true" outlineLevel="0" collapsed="false">
      <c r="A46" s="24" t="n">
        <v>5</v>
      </c>
      <c r="B46" s="33" t="s">
        <v>103</v>
      </c>
      <c r="C46" s="24" t="s">
        <v>56</v>
      </c>
      <c r="D46" s="33"/>
      <c r="E46" s="33"/>
      <c r="F46" s="24"/>
      <c r="G46" s="27" t="n">
        <v>6800</v>
      </c>
      <c r="H46" s="27" t="n">
        <v>6800</v>
      </c>
      <c r="I46" s="24" t="s">
        <v>104</v>
      </c>
      <c r="J46" s="27" t="n">
        <v>10000</v>
      </c>
      <c r="K46" s="27" t="n">
        <v>10000</v>
      </c>
      <c r="L46" s="27"/>
      <c r="M46" s="27"/>
      <c r="N46" s="27"/>
      <c r="O46" s="35"/>
      <c r="P46" s="35"/>
      <c r="Q46" s="27" t="n">
        <v>5000</v>
      </c>
      <c r="R46" s="27" t="n">
        <v>5000</v>
      </c>
      <c r="S46" s="27"/>
      <c r="T46" s="27"/>
      <c r="U46" s="27" t="n">
        <v>9529</v>
      </c>
      <c r="V46" s="27" t="n">
        <v>9529</v>
      </c>
      <c r="W46" s="27"/>
      <c r="X46" s="27" t="n">
        <v>290</v>
      </c>
      <c r="Y46" s="27" t="n">
        <v>313</v>
      </c>
      <c r="Z46" s="27" t="n">
        <f aca="false">AA46+AB46</f>
        <v>290</v>
      </c>
      <c r="AA46" s="27"/>
      <c r="AB46" s="27" t="n">
        <v>290</v>
      </c>
      <c r="AC46" s="27"/>
      <c r="AD46" s="68"/>
      <c r="AE46" s="72"/>
    </row>
    <row r="47" customFormat="false" ht="37.5" hidden="false" customHeight="true" outlineLevel="0" collapsed="false">
      <c r="A47" s="24" t="n">
        <v>6</v>
      </c>
      <c r="B47" s="33" t="s">
        <v>105</v>
      </c>
      <c r="C47" s="24" t="s">
        <v>56</v>
      </c>
      <c r="D47" s="33"/>
      <c r="E47" s="33"/>
      <c r="F47" s="24" t="s">
        <v>106</v>
      </c>
      <c r="G47" s="27" t="n">
        <f aca="false">H47</f>
        <v>237160</v>
      </c>
      <c r="H47" s="27" t="n">
        <v>237160</v>
      </c>
      <c r="I47" s="24"/>
      <c r="J47" s="27" t="n">
        <v>313990</v>
      </c>
      <c r="K47" s="27" t="n">
        <v>313990</v>
      </c>
      <c r="L47" s="27"/>
      <c r="M47" s="27"/>
      <c r="N47" s="27"/>
      <c r="O47" s="35" t="n">
        <f aca="false">P47</f>
        <v>193818</v>
      </c>
      <c r="P47" s="35" t="n">
        <f aca="false">193818000000/1000000</f>
        <v>193818</v>
      </c>
      <c r="Q47" s="27" t="n">
        <v>37772</v>
      </c>
      <c r="R47" s="27" t="n">
        <v>37772</v>
      </c>
      <c r="S47" s="27"/>
      <c r="T47" s="27"/>
      <c r="U47" s="27" t="n">
        <f aca="false">V47</f>
        <v>291393</v>
      </c>
      <c r="V47" s="27" t="n">
        <f aca="false">291393000000/1000000</f>
        <v>291393</v>
      </c>
      <c r="W47" s="27" t="n">
        <v>9438</v>
      </c>
      <c r="X47" s="27" t="n">
        <v>9187</v>
      </c>
      <c r="Y47" s="27" t="n">
        <v>19149</v>
      </c>
      <c r="Z47" s="27" t="n">
        <f aca="false">AA47+AB47</f>
        <v>18625</v>
      </c>
      <c r="AA47" s="27" t="n">
        <v>9438</v>
      </c>
      <c r="AB47" s="27" t="n">
        <v>9187</v>
      </c>
      <c r="AC47" s="27"/>
      <c r="AD47" s="68"/>
      <c r="AE47" s="72"/>
    </row>
    <row r="48" customFormat="false" ht="32.25" hidden="false" customHeight="true" outlineLevel="0" collapsed="false">
      <c r="A48" s="24" t="s">
        <v>107</v>
      </c>
      <c r="B48" s="33" t="s">
        <v>108</v>
      </c>
      <c r="C48" s="24"/>
      <c r="D48" s="33"/>
      <c r="E48" s="33"/>
      <c r="F48" s="24"/>
      <c r="G48" s="27"/>
      <c r="H48" s="27"/>
      <c r="I48" s="24"/>
      <c r="J48" s="27"/>
      <c r="K48" s="27"/>
      <c r="L48" s="27"/>
      <c r="M48" s="27"/>
      <c r="N48" s="27"/>
      <c r="O48" s="35"/>
      <c r="P48" s="35"/>
      <c r="Q48" s="27"/>
      <c r="R48" s="27"/>
      <c r="S48" s="27"/>
      <c r="T48" s="27"/>
      <c r="U48" s="27"/>
      <c r="V48" s="27"/>
      <c r="W48" s="27"/>
      <c r="X48" s="27"/>
      <c r="Y48" s="27" t="n">
        <v>45240</v>
      </c>
      <c r="Z48" s="27"/>
      <c r="AA48" s="27"/>
      <c r="AB48" s="27"/>
      <c r="AC48" s="27"/>
      <c r="AD48" s="68"/>
      <c r="AE48" s="72"/>
    </row>
    <row r="49" s="21" customFormat="true" ht="33.75" hidden="false" customHeight="true" outlineLevel="0" collapsed="false">
      <c r="A49" s="24" t="n">
        <v>7</v>
      </c>
      <c r="B49" s="33" t="s">
        <v>109</v>
      </c>
      <c r="C49" s="24" t="s">
        <v>56</v>
      </c>
      <c r="D49" s="33"/>
      <c r="E49" s="33"/>
      <c r="F49" s="24"/>
      <c r="G49" s="27" t="n">
        <v>11200</v>
      </c>
      <c r="H49" s="27" t="n">
        <v>11200</v>
      </c>
      <c r="I49" s="24" t="s">
        <v>110</v>
      </c>
      <c r="J49" s="27" t="n">
        <v>29059</v>
      </c>
      <c r="K49" s="27" t="n">
        <v>29059</v>
      </c>
      <c r="L49" s="27"/>
      <c r="M49" s="27"/>
      <c r="N49" s="27"/>
      <c r="O49" s="35"/>
      <c r="P49" s="35"/>
      <c r="Q49" s="27" t="n">
        <v>8291</v>
      </c>
      <c r="R49" s="27" t="n">
        <v>8291</v>
      </c>
      <c r="S49" s="27"/>
      <c r="T49" s="27"/>
      <c r="U49" s="27" t="n">
        <v>21335</v>
      </c>
      <c r="V49" s="27" t="n">
        <v>21335</v>
      </c>
      <c r="W49" s="27"/>
      <c r="X49" s="27" t="n">
        <v>4399</v>
      </c>
      <c r="Y49" s="27" t="n">
        <v>7399</v>
      </c>
      <c r="Z49" s="27" t="n">
        <f aca="false">AA49+AB49</f>
        <v>4399</v>
      </c>
      <c r="AA49" s="27"/>
      <c r="AB49" s="27" t="n">
        <v>4399</v>
      </c>
      <c r="AC49" s="27"/>
      <c r="AD49" s="68"/>
      <c r="AE49" s="64"/>
    </row>
    <row r="50" s="21" customFormat="true" ht="39.75" hidden="false" customHeight="true" outlineLevel="0" collapsed="false">
      <c r="A50" s="24" t="n">
        <v>8</v>
      </c>
      <c r="B50" s="33" t="s">
        <v>111</v>
      </c>
      <c r="C50" s="24" t="s">
        <v>56</v>
      </c>
      <c r="D50" s="33"/>
      <c r="E50" s="33"/>
      <c r="F50" s="24" t="s">
        <v>112</v>
      </c>
      <c r="G50" s="27"/>
      <c r="H50" s="27"/>
      <c r="I50" s="24" t="s">
        <v>113</v>
      </c>
      <c r="J50" s="27" t="n">
        <v>22320</v>
      </c>
      <c r="K50" s="27" t="n">
        <v>22320</v>
      </c>
      <c r="L50" s="27"/>
      <c r="M50" s="27"/>
      <c r="N50" s="27"/>
      <c r="O50" s="38" t="n">
        <f aca="false">P50</f>
        <v>354.417</v>
      </c>
      <c r="P50" s="38" t="n">
        <f aca="false">354417000/1000000</f>
        <v>354.417</v>
      </c>
      <c r="Q50" s="27" t="n">
        <v>10968</v>
      </c>
      <c r="R50" s="27" t="n">
        <v>10968</v>
      </c>
      <c r="S50" s="27"/>
      <c r="T50" s="27"/>
      <c r="U50" s="27" t="n">
        <f aca="false">V50</f>
        <v>20387.417</v>
      </c>
      <c r="V50" s="27" t="n">
        <f aca="false">20387417000/1000000</f>
        <v>20387.417</v>
      </c>
      <c r="W50" s="27"/>
      <c r="X50" s="27" t="n">
        <v>736</v>
      </c>
      <c r="Y50" s="27" t="n">
        <v>736</v>
      </c>
      <c r="Z50" s="27" t="n">
        <f aca="false">AA50+AB50</f>
        <v>736</v>
      </c>
      <c r="AA50" s="27"/>
      <c r="AB50" s="27" t="n">
        <v>736</v>
      </c>
      <c r="AC50" s="27"/>
      <c r="AD50" s="68"/>
      <c r="AE50" s="64"/>
    </row>
    <row r="51" customFormat="false" ht="44.25" hidden="false" customHeight="true" outlineLevel="0" collapsed="false">
      <c r="A51" s="24" t="n">
        <v>9</v>
      </c>
      <c r="B51" s="33" t="s">
        <v>114</v>
      </c>
      <c r="C51" s="24" t="s">
        <v>56</v>
      </c>
      <c r="D51" s="33"/>
      <c r="E51" s="33"/>
      <c r="F51" s="24"/>
      <c r="G51" s="27" t="n">
        <v>27066</v>
      </c>
      <c r="H51" s="27" t="n">
        <v>27066</v>
      </c>
      <c r="I51" s="24" t="s">
        <v>115</v>
      </c>
      <c r="J51" s="27" t="n">
        <v>5000</v>
      </c>
      <c r="K51" s="27" t="n">
        <v>5000</v>
      </c>
      <c r="L51" s="27"/>
      <c r="M51" s="27"/>
      <c r="N51" s="27"/>
      <c r="O51" s="27"/>
      <c r="P51" s="27"/>
      <c r="Q51" s="27" t="n">
        <v>1500</v>
      </c>
      <c r="R51" s="27" t="n">
        <v>1500</v>
      </c>
      <c r="S51" s="27"/>
      <c r="T51" s="27"/>
      <c r="U51" s="27" t="n">
        <v>4800</v>
      </c>
      <c r="V51" s="27" t="n">
        <v>4800</v>
      </c>
      <c r="W51" s="27"/>
      <c r="X51" s="27" t="n">
        <v>402</v>
      </c>
      <c r="Y51" s="27" t="n">
        <v>402</v>
      </c>
      <c r="Z51" s="27" t="n">
        <f aca="false">AA51+AB51</f>
        <v>402</v>
      </c>
      <c r="AA51" s="27"/>
      <c r="AB51" s="27" t="n">
        <v>402</v>
      </c>
      <c r="AC51" s="27"/>
      <c r="AD51" s="68"/>
    </row>
    <row r="52" customFormat="false" ht="36.75" hidden="false" customHeight="true" outlineLevel="0" collapsed="false">
      <c r="A52" s="18" t="s">
        <v>116</v>
      </c>
      <c r="B52" s="23" t="s">
        <v>117</v>
      </c>
      <c r="C52" s="18"/>
      <c r="D52" s="23"/>
      <c r="E52" s="23"/>
      <c r="F52" s="18"/>
      <c r="G52" s="19" t="n">
        <f aca="false">SUM(G53:G62)</f>
        <v>296268</v>
      </c>
      <c r="H52" s="19" t="n">
        <f aca="false">SUM(H53:H62)</f>
        <v>296268</v>
      </c>
      <c r="I52" s="19" t="n">
        <f aca="false">SUM(I53:I62)</f>
        <v>0</v>
      </c>
      <c r="J52" s="19" t="n">
        <f aca="false">SUM(J53:J62)</f>
        <v>341369</v>
      </c>
      <c r="K52" s="19" t="n">
        <f aca="false">SUM(K53:K62)</f>
        <v>341369</v>
      </c>
      <c r="L52" s="19" t="n">
        <f aca="false">SUM(L53:L62)</f>
        <v>0</v>
      </c>
      <c r="M52" s="19" t="n">
        <f aca="false">SUM(M53:M62)</f>
        <v>0</v>
      </c>
      <c r="N52" s="19" t="n">
        <f aca="false">SUM(N53:N62)</f>
        <v>0</v>
      </c>
      <c r="O52" s="19" t="n">
        <f aca="false">SUM(O53:O62)</f>
        <v>194020</v>
      </c>
      <c r="P52" s="19" t="n">
        <f aca="false">SUM(P53:P62)</f>
        <v>194020</v>
      </c>
      <c r="Q52" s="19" t="n">
        <f aca="false">SUM(Q53:Q62)</f>
        <v>86277</v>
      </c>
      <c r="R52" s="19" t="n">
        <f aca="false">SUM(R53:R62)</f>
        <v>86277</v>
      </c>
      <c r="S52" s="19" t="n">
        <f aca="false">SUM(S53:S62)</f>
        <v>0</v>
      </c>
      <c r="T52" s="19" t="n">
        <f aca="false">SUM(T53:T62)</f>
        <v>0</v>
      </c>
      <c r="U52" s="19" t="n">
        <f aca="false">SUM(U53:U62)</f>
        <v>328847</v>
      </c>
      <c r="V52" s="19" t="n">
        <f aca="false">SUM(V53:V62)</f>
        <v>328847</v>
      </c>
      <c r="W52" s="19" t="n">
        <f aca="false">SUM(W54:W62)</f>
        <v>638</v>
      </c>
      <c r="X52" s="19" t="n">
        <f aca="false">SUM(X54:X62)</f>
        <v>10163</v>
      </c>
      <c r="Y52" s="19" t="n">
        <f aca="false">SUM(Y54:Y62)</f>
        <v>15201</v>
      </c>
      <c r="Z52" s="19" t="n">
        <f aca="false">SUM(Z54:Z62)</f>
        <v>10801</v>
      </c>
      <c r="AA52" s="19" t="n">
        <f aca="false">SUM(AA54:AA62)</f>
        <v>638</v>
      </c>
      <c r="AB52" s="19" t="n">
        <f aca="false">SUM(AB54:AB62)</f>
        <v>10163</v>
      </c>
      <c r="AC52" s="19"/>
      <c r="AD52" s="68"/>
    </row>
    <row r="53" customFormat="false" ht="41.25" hidden="false" customHeight="true" outlineLevel="0" collapsed="false">
      <c r="A53" s="18" t="s">
        <v>67</v>
      </c>
      <c r="B53" s="23" t="s">
        <v>68</v>
      </c>
      <c r="C53" s="18"/>
      <c r="D53" s="23"/>
      <c r="E53" s="23"/>
      <c r="F53" s="18"/>
      <c r="G53" s="19"/>
      <c r="H53" s="19"/>
      <c r="I53" s="24"/>
      <c r="J53" s="19"/>
      <c r="K53" s="19"/>
      <c r="L53" s="19"/>
      <c r="M53" s="19"/>
      <c r="N53" s="19"/>
      <c r="O53" s="19"/>
      <c r="P53" s="19"/>
      <c r="Q53" s="19" t="n">
        <v>0</v>
      </c>
      <c r="R53" s="19" t="n">
        <v>0</v>
      </c>
      <c r="S53" s="19"/>
      <c r="T53" s="19"/>
      <c r="U53" s="27"/>
      <c r="V53" s="27"/>
      <c r="W53" s="19"/>
      <c r="X53" s="19"/>
      <c r="Y53" s="19"/>
      <c r="Z53" s="19"/>
      <c r="AA53" s="19"/>
      <c r="AB53" s="19"/>
      <c r="AC53" s="19"/>
      <c r="AD53" s="68"/>
    </row>
    <row r="54" customFormat="false" ht="62.25" hidden="false" customHeight="true" outlineLevel="0" collapsed="false">
      <c r="A54" s="24" t="n">
        <v>1</v>
      </c>
      <c r="B54" s="33" t="s">
        <v>118</v>
      </c>
      <c r="C54" s="24" t="s">
        <v>56</v>
      </c>
      <c r="D54" s="33"/>
      <c r="E54" s="33"/>
      <c r="F54" s="24"/>
      <c r="G54" s="27" t="n">
        <v>3500</v>
      </c>
      <c r="H54" s="27" t="n">
        <v>3500</v>
      </c>
      <c r="I54" s="24" t="s">
        <v>119</v>
      </c>
      <c r="J54" s="27" t="n">
        <v>9000</v>
      </c>
      <c r="K54" s="27" t="n">
        <v>9000</v>
      </c>
      <c r="L54" s="27"/>
      <c r="M54" s="27"/>
      <c r="N54" s="27"/>
      <c r="O54" s="35"/>
      <c r="P54" s="35"/>
      <c r="Q54" s="19" t="n">
        <v>2500</v>
      </c>
      <c r="R54" s="19" t="n">
        <v>2500</v>
      </c>
      <c r="S54" s="27"/>
      <c r="T54" s="27"/>
      <c r="U54" s="27" t="n">
        <v>7931</v>
      </c>
      <c r="V54" s="27" t="n">
        <v>7931</v>
      </c>
      <c r="W54" s="27"/>
      <c r="X54" s="27" t="n">
        <v>496</v>
      </c>
      <c r="Y54" s="27" t="n">
        <v>496</v>
      </c>
      <c r="Z54" s="27" t="n">
        <f aca="false">AA54+AB54</f>
        <v>496</v>
      </c>
      <c r="AA54" s="27"/>
      <c r="AB54" s="27" t="n">
        <v>496</v>
      </c>
      <c r="AC54" s="27"/>
      <c r="AD54" s="68"/>
    </row>
    <row r="55" customFormat="false" ht="56.25" hidden="false" customHeight="true" outlineLevel="0" collapsed="false">
      <c r="A55" s="24" t="n">
        <v>2</v>
      </c>
      <c r="B55" s="33" t="s">
        <v>120</v>
      </c>
      <c r="C55" s="24" t="s">
        <v>56</v>
      </c>
      <c r="D55" s="33"/>
      <c r="E55" s="33"/>
      <c r="F55" s="24"/>
      <c r="G55" s="27" t="n">
        <v>4692</v>
      </c>
      <c r="H55" s="27" t="n">
        <v>4692</v>
      </c>
      <c r="I55" s="24" t="s">
        <v>121</v>
      </c>
      <c r="J55" s="27" t="n">
        <v>2000</v>
      </c>
      <c r="K55" s="27" t="n">
        <v>2000</v>
      </c>
      <c r="L55" s="27"/>
      <c r="M55" s="27"/>
      <c r="N55" s="27"/>
      <c r="O55" s="35"/>
      <c r="P55" s="35"/>
      <c r="Q55" s="19" t="n">
        <v>1800</v>
      </c>
      <c r="R55" s="19" t="n">
        <v>1800</v>
      </c>
      <c r="S55" s="27"/>
      <c r="T55" s="27"/>
      <c r="U55" s="27" t="n">
        <v>2000</v>
      </c>
      <c r="V55" s="27" t="n">
        <v>2000</v>
      </c>
      <c r="W55" s="27"/>
      <c r="X55" s="27" t="n">
        <v>70</v>
      </c>
      <c r="Y55" s="27" t="n">
        <v>70</v>
      </c>
      <c r="Z55" s="27" t="n">
        <f aca="false">AA55+AB55</f>
        <v>70</v>
      </c>
      <c r="AA55" s="27"/>
      <c r="AB55" s="27" t="n">
        <v>70</v>
      </c>
      <c r="AC55" s="27"/>
      <c r="AD55" s="68"/>
    </row>
    <row r="56" s="21" customFormat="true" ht="56.25" hidden="false" customHeight="true" outlineLevel="0" collapsed="false">
      <c r="A56" s="24" t="n">
        <v>3</v>
      </c>
      <c r="B56" s="33" t="s">
        <v>122</v>
      </c>
      <c r="C56" s="24" t="s">
        <v>56</v>
      </c>
      <c r="D56" s="33"/>
      <c r="E56" s="33"/>
      <c r="F56" s="24"/>
      <c r="G56" s="27" t="n">
        <v>9804</v>
      </c>
      <c r="H56" s="27" t="n">
        <v>9804</v>
      </c>
      <c r="I56" s="24" t="s">
        <v>123</v>
      </c>
      <c r="J56" s="27" t="n">
        <v>6359</v>
      </c>
      <c r="K56" s="27" t="n">
        <v>6359</v>
      </c>
      <c r="L56" s="27"/>
      <c r="M56" s="27"/>
      <c r="N56" s="27"/>
      <c r="O56" s="35"/>
      <c r="P56" s="35"/>
      <c r="Q56" s="19" t="n">
        <v>1100</v>
      </c>
      <c r="R56" s="19" t="n">
        <v>1100</v>
      </c>
      <c r="S56" s="27"/>
      <c r="T56" s="27"/>
      <c r="U56" s="27" t="n">
        <v>6359</v>
      </c>
      <c r="V56" s="27" t="n">
        <v>6359</v>
      </c>
      <c r="W56" s="27"/>
      <c r="X56" s="27" t="n">
        <v>274</v>
      </c>
      <c r="Y56" s="27" t="n">
        <v>274</v>
      </c>
      <c r="Z56" s="27" t="n">
        <f aca="false">AA56+AB56</f>
        <v>274</v>
      </c>
      <c r="AA56" s="27"/>
      <c r="AB56" s="27" t="n">
        <v>274</v>
      </c>
      <c r="AC56" s="27"/>
      <c r="AD56" s="68"/>
      <c r="AE56" s="64"/>
    </row>
    <row r="57" customFormat="false" ht="38.25" hidden="false" customHeight="true" outlineLevel="0" collapsed="false">
      <c r="A57" s="18" t="s">
        <v>67</v>
      </c>
      <c r="B57" s="23" t="s">
        <v>124</v>
      </c>
      <c r="C57" s="18"/>
      <c r="D57" s="23"/>
      <c r="E57" s="23"/>
      <c r="F57" s="18"/>
      <c r="G57" s="19"/>
      <c r="H57" s="19"/>
      <c r="I57" s="24"/>
      <c r="J57" s="19"/>
      <c r="K57" s="19"/>
      <c r="L57" s="19"/>
      <c r="M57" s="19"/>
      <c r="N57" s="19"/>
      <c r="O57" s="36"/>
      <c r="P57" s="36"/>
      <c r="Q57" s="19" t="n">
        <v>0</v>
      </c>
      <c r="R57" s="19" t="n">
        <v>0</v>
      </c>
      <c r="S57" s="19"/>
      <c r="T57" s="19"/>
      <c r="U57" s="27"/>
      <c r="V57" s="27"/>
      <c r="W57" s="19"/>
      <c r="X57" s="19"/>
      <c r="Y57" s="19"/>
      <c r="Z57" s="19"/>
      <c r="AA57" s="19"/>
      <c r="AB57" s="19"/>
      <c r="AC57" s="19"/>
      <c r="AD57" s="68"/>
    </row>
    <row r="58" customFormat="false" ht="51.75" hidden="false" customHeight="true" outlineLevel="0" collapsed="false">
      <c r="A58" s="24" t="n">
        <v>4</v>
      </c>
      <c r="B58" s="33" t="s">
        <v>125</v>
      </c>
      <c r="C58" s="24" t="s">
        <v>56</v>
      </c>
      <c r="D58" s="33"/>
      <c r="E58" s="33"/>
      <c r="F58" s="24" t="s">
        <v>126</v>
      </c>
      <c r="G58" s="27" t="n">
        <v>215190</v>
      </c>
      <c r="H58" s="27" t="n">
        <v>215190</v>
      </c>
      <c r="I58" s="24" t="s">
        <v>126</v>
      </c>
      <c r="J58" s="27" t="n">
        <v>233200</v>
      </c>
      <c r="K58" s="27" t="n">
        <v>233200</v>
      </c>
      <c r="L58" s="27"/>
      <c r="M58" s="27"/>
      <c r="N58" s="27"/>
      <c r="O58" s="35" t="n">
        <v>173923</v>
      </c>
      <c r="P58" s="35" t="n">
        <v>173923</v>
      </c>
      <c r="Q58" s="19" t="n">
        <v>46426</v>
      </c>
      <c r="R58" s="19" t="n">
        <v>46426</v>
      </c>
      <c r="S58" s="27"/>
      <c r="T58" s="27"/>
      <c r="U58" s="27" t="n">
        <v>233200</v>
      </c>
      <c r="V58" s="27" t="n">
        <v>233200</v>
      </c>
      <c r="W58" s="27"/>
      <c r="X58" s="27" t="n">
        <v>2726</v>
      </c>
      <c r="Y58" s="27" t="n">
        <v>2726</v>
      </c>
      <c r="Z58" s="27" t="n">
        <f aca="false">AA58+AB58</f>
        <v>2726</v>
      </c>
      <c r="AA58" s="27"/>
      <c r="AB58" s="27" t="n">
        <v>2726</v>
      </c>
      <c r="AC58" s="27"/>
      <c r="AD58" s="68"/>
    </row>
    <row r="59" customFormat="false" ht="60.75" hidden="false" customHeight="true" outlineLevel="0" collapsed="false">
      <c r="A59" s="24" t="n">
        <v>5</v>
      </c>
      <c r="B59" s="33" t="s">
        <v>127</v>
      </c>
      <c r="C59" s="24" t="s">
        <v>56</v>
      </c>
      <c r="D59" s="33"/>
      <c r="E59" s="33"/>
      <c r="F59" s="24" t="s">
        <v>128</v>
      </c>
      <c r="G59" s="27" t="n">
        <v>29412</v>
      </c>
      <c r="H59" s="27" t="n">
        <v>29412</v>
      </c>
      <c r="I59" s="24" t="s">
        <v>128</v>
      </c>
      <c r="J59" s="27" t="n">
        <v>26140</v>
      </c>
      <c r="K59" s="27" t="n">
        <v>26140</v>
      </c>
      <c r="L59" s="27"/>
      <c r="M59" s="27"/>
      <c r="N59" s="27"/>
      <c r="O59" s="35" t="n">
        <v>3640</v>
      </c>
      <c r="P59" s="35" t="n">
        <v>3640</v>
      </c>
      <c r="Q59" s="19" t="n">
        <v>24740</v>
      </c>
      <c r="R59" s="19" t="n">
        <v>24740</v>
      </c>
      <c r="S59" s="27"/>
      <c r="T59" s="27"/>
      <c r="U59" s="27" t="n">
        <v>24829</v>
      </c>
      <c r="V59" s="27" t="n">
        <v>24829</v>
      </c>
      <c r="W59" s="27" t="n">
        <v>638</v>
      </c>
      <c r="X59" s="27"/>
      <c r="Y59" s="27" t="n">
        <v>638</v>
      </c>
      <c r="Z59" s="27" t="n">
        <f aca="false">AA59+AB59</f>
        <v>638</v>
      </c>
      <c r="AA59" s="27" t="n">
        <v>638</v>
      </c>
      <c r="AB59" s="27"/>
      <c r="AC59" s="27"/>
      <c r="AD59" s="68"/>
    </row>
    <row r="60" customFormat="false" ht="56.25" hidden="false" customHeight="true" outlineLevel="0" collapsed="false">
      <c r="A60" s="24" t="n">
        <v>6</v>
      </c>
      <c r="B60" s="33" t="s">
        <v>129</v>
      </c>
      <c r="C60" s="24" t="s">
        <v>56</v>
      </c>
      <c r="D60" s="33"/>
      <c r="E60" s="33"/>
      <c r="F60" s="24" t="s">
        <v>130</v>
      </c>
      <c r="G60" s="27" t="n">
        <v>29670</v>
      </c>
      <c r="H60" s="27" t="n">
        <v>29670</v>
      </c>
      <c r="I60" s="24" t="s">
        <v>130</v>
      </c>
      <c r="J60" s="27" t="n">
        <v>29670</v>
      </c>
      <c r="K60" s="27" t="n">
        <v>29670</v>
      </c>
      <c r="L60" s="27"/>
      <c r="M60" s="27"/>
      <c r="N60" s="27"/>
      <c r="O60" s="35" t="n">
        <v>16457</v>
      </c>
      <c r="P60" s="35" t="n">
        <v>16457</v>
      </c>
      <c r="Q60" s="19" t="n">
        <v>5711</v>
      </c>
      <c r="R60" s="19" t="n">
        <v>5711</v>
      </c>
      <c r="S60" s="27"/>
      <c r="T60" s="27"/>
      <c r="U60" s="27" t="n">
        <v>27326</v>
      </c>
      <c r="V60" s="27" t="n">
        <v>27326</v>
      </c>
      <c r="W60" s="27"/>
      <c r="X60" s="27" t="n">
        <v>145</v>
      </c>
      <c r="Y60" s="27" t="n">
        <v>545</v>
      </c>
      <c r="Z60" s="27" t="n">
        <f aca="false">AA60+AB60</f>
        <v>145</v>
      </c>
      <c r="AA60" s="27"/>
      <c r="AB60" s="27" t="n">
        <v>145</v>
      </c>
      <c r="AC60" s="27"/>
      <c r="AD60" s="68"/>
    </row>
    <row r="61" customFormat="false" ht="49.5" hidden="false" customHeight="true" outlineLevel="0" collapsed="false">
      <c r="A61" s="24" t="n">
        <v>7</v>
      </c>
      <c r="B61" s="33" t="s">
        <v>131</v>
      </c>
      <c r="C61" s="24" t="s">
        <v>56</v>
      </c>
      <c r="D61" s="33"/>
      <c r="E61" s="33"/>
      <c r="F61" s="24"/>
      <c r="G61" s="27" t="n">
        <v>1500</v>
      </c>
      <c r="H61" s="27" t="n">
        <v>1500</v>
      </c>
      <c r="I61" s="24" t="s">
        <v>132</v>
      </c>
      <c r="J61" s="27" t="n">
        <v>30000</v>
      </c>
      <c r="K61" s="27" t="n">
        <v>30000</v>
      </c>
      <c r="L61" s="27"/>
      <c r="M61" s="27"/>
      <c r="N61" s="27"/>
      <c r="O61" s="35"/>
      <c r="P61" s="35"/>
      <c r="Q61" s="19" t="n">
        <v>3000</v>
      </c>
      <c r="R61" s="19" t="n">
        <v>3000</v>
      </c>
      <c r="S61" s="27"/>
      <c r="T61" s="27"/>
      <c r="U61" s="27" t="n">
        <v>23102</v>
      </c>
      <c r="V61" s="27" t="n">
        <v>23102</v>
      </c>
      <c r="W61" s="27"/>
      <c r="X61" s="27" t="n">
        <v>6398</v>
      </c>
      <c r="Y61" s="27" t="n">
        <v>10398</v>
      </c>
      <c r="Z61" s="27" t="n">
        <f aca="false">AA61+AB61</f>
        <v>6398</v>
      </c>
      <c r="AA61" s="27"/>
      <c r="AB61" s="27" t="n">
        <v>6398</v>
      </c>
      <c r="AC61" s="27"/>
      <c r="AD61" s="68"/>
    </row>
    <row r="62" s="21" customFormat="true" ht="49.5" hidden="false" customHeight="true" outlineLevel="0" collapsed="false">
      <c r="A62" s="24" t="n">
        <v>8</v>
      </c>
      <c r="B62" s="33" t="s">
        <v>133</v>
      </c>
      <c r="C62" s="24" t="s">
        <v>56</v>
      </c>
      <c r="D62" s="33"/>
      <c r="E62" s="33"/>
      <c r="F62" s="24"/>
      <c r="G62" s="27" t="n">
        <v>2500</v>
      </c>
      <c r="H62" s="27" t="n">
        <v>2500</v>
      </c>
      <c r="I62" s="24" t="s">
        <v>134</v>
      </c>
      <c r="J62" s="27" t="n">
        <v>5000</v>
      </c>
      <c r="K62" s="27" t="n">
        <v>5000</v>
      </c>
      <c r="L62" s="27"/>
      <c r="M62" s="27"/>
      <c r="N62" s="27"/>
      <c r="O62" s="35"/>
      <c r="P62" s="35"/>
      <c r="Q62" s="19" t="n">
        <v>1000</v>
      </c>
      <c r="R62" s="19" t="n">
        <v>1000</v>
      </c>
      <c r="S62" s="27"/>
      <c r="T62" s="27"/>
      <c r="U62" s="27" t="n">
        <v>4100</v>
      </c>
      <c r="V62" s="27" t="n">
        <v>4100</v>
      </c>
      <c r="W62" s="27"/>
      <c r="X62" s="27" t="n">
        <v>54</v>
      </c>
      <c r="Y62" s="27" t="n">
        <v>54</v>
      </c>
      <c r="Z62" s="27" t="n">
        <f aca="false">AA62+AB62</f>
        <v>54</v>
      </c>
      <c r="AA62" s="27"/>
      <c r="AB62" s="27" t="n">
        <v>54</v>
      </c>
      <c r="AC62" s="27"/>
      <c r="AD62" s="68"/>
      <c r="AE62" s="64"/>
    </row>
    <row r="63" s="21" customFormat="true" ht="57" hidden="false" customHeight="true" outlineLevel="0" collapsed="false">
      <c r="A63" s="18" t="s">
        <v>135</v>
      </c>
      <c r="B63" s="23" t="s">
        <v>136</v>
      </c>
      <c r="C63" s="18"/>
      <c r="D63" s="23"/>
      <c r="E63" s="23"/>
      <c r="F63" s="18"/>
      <c r="G63" s="19" t="n">
        <f aca="false">SUM(G64:G68)</f>
        <v>4277</v>
      </c>
      <c r="H63" s="19" t="n">
        <f aca="false">SUM(H64:H68)</f>
        <v>4277</v>
      </c>
      <c r="I63" s="19" t="n">
        <f aca="false">SUM(I64:I68)</f>
        <v>0</v>
      </c>
      <c r="J63" s="19" t="n">
        <f aca="false">SUM(J64:J68)</f>
        <v>32906</v>
      </c>
      <c r="K63" s="19" t="n">
        <f aca="false">SUM(K64:K68)</f>
        <v>32906</v>
      </c>
      <c r="L63" s="19" t="n">
        <f aca="false">SUM(L64:L68)</f>
        <v>0</v>
      </c>
      <c r="M63" s="19" t="n">
        <f aca="false">SUM(M64:M68)</f>
        <v>0</v>
      </c>
      <c r="N63" s="19" t="n">
        <f aca="false">SUM(N64:N68)</f>
        <v>0</v>
      </c>
      <c r="O63" s="19" t="n">
        <f aca="false">SUM(O64:O68)</f>
        <v>321.984</v>
      </c>
      <c r="P63" s="19" t="n">
        <f aca="false">SUM(P64:P68)</f>
        <v>321.984</v>
      </c>
      <c r="Q63" s="19" t="n">
        <f aca="false">SUM(Q64:Q68)</f>
        <v>12166</v>
      </c>
      <c r="R63" s="19" t="n">
        <f aca="false">SUM(R64:R68)</f>
        <v>12166</v>
      </c>
      <c r="S63" s="19" t="n">
        <f aca="false">SUM(S64:S68)</f>
        <v>0</v>
      </c>
      <c r="T63" s="19" t="n">
        <f aca="false">SUM(T64:T68)</f>
        <v>0</v>
      </c>
      <c r="U63" s="19" t="n">
        <f aca="false">SUM(U64:U68)</f>
        <v>29772.984</v>
      </c>
      <c r="V63" s="19" t="n">
        <f aca="false">SUM(V64:V68)</f>
        <v>29772.984</v>
      </c>
      <c r="W63" s="19" t="n">
        <f aca="false">SUM(W65:W68)</f>
        <v>0</v>
      </c>
      <c r="X63" s="19" t="n">
        <f aca="false">SUM(X65:X68)</f>
        <v>778</v>
      </c>
      <c r="Y63" s="19" t="n">
        <f aca="false">SUM(Y65:Y68)</f>
        <v>778</v>
      </c>
      <c r="Z63" s="19" t="n">
        <f aca="false">SUM(Z65:Z68)</f>
        <v>778</v>
      </c>
      <c r="AA63" s="19" t="n">
        <f aca="false">SUM(AA65:AA68)</f>
        <v>0</v>
      </c>
      <c r="AB63" s="19" t="n">
        <f aca="false">SUM(AB65:AB68)</f>
        <v>778</v>
      </c>
      <c r="AC63" s="19"/>
      <c r="AD63" s="68"/>
      <c r="AE63" s="64"/>
    </row>
    <row r="64" customFormat="false" ht="45" hidden="false" customHeight="true" outlineLevel="0" collapsed="false">
      <c r="A64" s="18" t="s">
        <v>67</v>
      </c>
      <c r="B64" s="23" t="s">
        <v>68</v>
      </c>
      <c r="C64" s="18"/>
      <c r="D64" s="23"/>
      <c r="E64" s="23"/>
      <c r="F64" s="18"/>
      <c r="G64" s="19"/>
      <c r="H64" s="19"/>
      <c r="I64" s="24"/>
      <c r="J64" s="19"/>
      <c r="K64" s="19"/>
      <c r="L64" s="19"/>
      <c r="M64" s="19"/>
      <c r="N64" s="19"/>
      <c r="O64" s="19"/>
      <c r="P64" s="19"/>
      <c r="Q64" s="19" t="n">
        <v>0</v>
      </c>
      <c r="R64" s="19" t="n">
        <v>0</v>
      </c>
      <c r="S64" s="19"/>
      <c r="T64" s="19"/>
      <c r="U64" s="27"/>
      <c r="V64" s="27"/>
      <c r="W64" s="19"/>
      <c r="X64" s="19"/>
      <c r="Y64" s="19"/>
      <c r="Z64" s="19"/>
      <c r="AA64" s="19"/>
      <c r="AB64" s="19"/>
      <c r="AC64" s="19"/>
      <c r="AD64" s="68"/>
    </row>
    <row r="65" customFormat="false" ht="46.5" hidden="false" customHeight="true" outlineLevel="0" collapsed="false">
      <c r="A65" s="24" t="n">
        <v>1</v>
      </c>
      <c r="B65" s="33" t="s">
        <v>137</v>
      </c>
      <c r="C65" s="24" t="s">
        <v>56</v>
      </c>
      <c r="D65" s="33"/>
      <c r="E65" s="33"/>
      <c r="F65" s="24"/>
      <c r="G65" s="27" t="n">
        <v>3777</v>
      </c>
      <c r="H65" s="27" t="n">
        <v>3777</v>
      </c>
      <c r="I65" s="24" t="s">
        <v>138</v>
      </c>
      <c r="J65" s="27" t="n">
        <v>6972</v>
      </c>
      <c r="K65" s="27" t="n">
        <v>6972</v>
      </c>
      <c r="L65" s="27"/>
      <c r="M65" s="27"/>
      <c r="N65" s="27"/>
      <c r="O65" s="35"/>
      <c r="P65" s="35"/>
      <c r="Q65" s="19" t="n">
        <v>500</v>
      </c>
      <c r="R65" s="19" t="n">
        <v>500</v>
      </c>
      <c r="S65" s="27"/>
      <c r="T65" s="27"/>
      <c r="U65" s="27" t="n">
        <v>6326</v>
      </c>
      <c r="V65" s="27" t="n">
        <v>6326</v>
      </c>
      <c r="W65" s="27"/>
      <c r="X65" s="27" t="n">
        <v>43</v>
      </c>
      <c r="Y65" s="27" t="n">
        <v>43</v>
      </c>
      <c r="Z65" s="27" t="n">
        <f aca="false">AA65+AB65</f>
        <v>43</v>
      </c>
      <c r="AA65" s="27"/>
      <c r="AB65" s="27" t="n">
        <v>43</v>
      </c>
      <c r="AC65" s="27"/>
      <c r="AD65" s="68"/>
    </row>
    <row r="66" s="21" customFormat="true" ht="42.75" hidden="false" customHeight="true" outlineLevel="0" collapsed="false">
      <c r="A66" s="24" t="n">
        <v>2</v>
      </c>
      <c r="B66" s="33" t="s">
        <v>75</v>
      </c>
      <c r="C66" s="24" t="s">
        <v>56</v>
      </c>
      <c r="D66" s="33"/>
      <c r="E66" s="33"/>
      <c r="F66" s="24"/>
      <c r="G66" s="27" t="n">
        <v>500</v>
      </c>
      <c r="H66" s="27" t="n">
        <v>500</v>
      </c>
      <c r="I66" s="24" t="s">
        <v>139</v>
      </c>
      <c r="J66" s="27" t="n">
        <v>2700</v>
      </c>
      <c r="K66" s="27" t="n">
        <v>2700</v>
      </c>
      <c r="L66" s="27"/>
      <c r="M66" s="27"/>
      <c r="N66" s="27"/>
      <c r="O66" s="27"/>
      <c r="P66" s="27"/>
      <c r="Q66" s="19" t="n">
        <v>2000</v>
      </c>
      <c r="R66" s="19" t="n">
        <v>2000</v>
      </c>
      <c r="S66" s="27"/>
      <c r="T66" s="27"/>
      <c r="U66" s="27" t="n">
        <v>2700</v>
      </c>
      <c r="V66" s="27" t="n">
        <v>2700</v>
      </c>
      <c r="W66" s="27"/>
      <c r="X66" s="27" t="n">
        <v>84</v>
      </c>
      <c r="Y66" s="27" t="n">
        <v>84</v>
      </c>
      <c r="Z66" s="27" t="n">
        <f aca="false">AA66+AB66</f>
        <v>84</v>
      </c>
      <c r="AA66" s="27"/>
      <c r="AB66" s="27" t="n">
        <v>84</v>
      </c>
      <c r="AC66" s="27"/>
      <c r="AD66" s="68"/>
      <c r="AE66" s="64"/>
    </row>
    <row r="67" customFormat="false" ht="46.5" hidden="false" customHeight="true" outlineLevel="0" collapsed="false">
      <c r="A67" s="18" t="s">
        <v>67</v>
      </c>
      <c r="B67" s="23" t="s">
        <v>83</v>
      </c>
      <c r="C67" s="18"/>
      <c r="D67" s="23"/>
      <c r="E67" s="23"/>
      <c r="F67" s="18"/>
      <c r="G67" s="19"/>
      <c r="H67" s="19"/>
      <c r="I67" s="24"/>
      <c r="J67" s="19"/>
      <c r="K67" s="19"/>
      <c r="L67" s="19"/>
      <c r="M67" s="19"/>
      <c r="N67" s="19"/>
      <c r="O67" s="19"/>
      <c r="P67" s="19"/>
      <c r="Q67" s="19" t="n">
        <v>0</v>
      </c>
      <c r="R67" s="19" t="n">
        <v>0</v>
      </c>
      <c r="S67" s="19"/>
      <c r="T67" s="19"/>
      <c r="U67" s="27"/>
      <c r="V67" s="27"/>
      <c r="W67" s="19"/>
      <c r="X67" s="19"/>
      <c r="Y67" s="19"/>
      <c r="Z67" s="19"/>
      <c r="AA67" s="19"/>
      <c r="AB67" s="19"/>
      <c r="AC67" s="19"/>
      <c r="AD67" s="68"/>
    </row>
    <row r="68" customFormat="false" ht="44.25" hidden="false" customHeight="true" outlineLevel="0" collapsed="false">
      <c r="A68" s="24" t="n">
        <v>3</v>
      </c>
      <c r="B68" s="33" t="s">
        <v>140</v>
      </c>
      <c r="C68" s="24" t="s">
        <v>56</v>
      </c>
      <c r="D68" s="33"/>
      <c r="E68" s="33"/>
      <c r="F68" s="24" t="s">
        <v>141</v>
      </c>
      <c r="G68" s="27"/>
      <c r="H68" s="27"/>
      <c r="I68" s="24" t="s">
        <v>142</v>
      </c>
      <c r="J68" s="27" t="n">
        <v>23234</v>
      </c>
      <c r="K68" s="27" t="n">
        <v>23234</v>
      </c>
      <c r="L68" s="27"/>
      <c r="M68" s="27"/>
      <c r="N68" s="27"/>
      <c r="O68" s="35" t="n">
        <f aca="false">P68</f>
        <v>321.984</v>
      </c>
      <c r="P68" s="35" t="n">
        <f aca="false">321984000/1000000</f>
        <v>321.984</v>
      </c>
      <c r="Q68" s="19" t="n">
        <v>9666</v>
      </c>
      <c r="R68" s="19" t="n">
        <v>9666</v>
      </c>
      <c r="S68" s="27"/>
      <c r="T68" s="27"/>
      <c r="U68" s="27" t="n">
        <f aca="false">V68</f>
        <v>20746.984</v>
      </c>
      <c r="V68" s="27" t="n">
        <f aca="false">20746984000/1000000</f>
        <v>20746.984</v>
      </c>
      <c r="W68" s="27"/>
      <c r="X68" s="27" t="n">
        <v>651</v>
      </c>
      <c r="Y68" s="27" t="n">
        <v>651</v>
      </c>
      <c r="Z68" s="27" t="n">
        <f aca="false">AA68+AB68</f>
        <v>651</v>
      </c>
      <c r="AA68" s="27"/>
      <c r="AB68" s="27" t="n">
        <v>651</v>
      </c>
      <c r="AC68" s="27"/>
      <c r="AD68" s="68"/>
    </row>
    <row r="69" s="21" customFormat="true" ht="56.25" hidden="false" customHeight="true" outlineLevel="0" collapsed="false">
      <c r="A69" s="18" t="s">
        <v>143</v>
      </c>
      <c r="B69" s="23" t="s">
        <v>144</v>
      </c>
      <c r="C69" s="18"/>
      <c r="D69" s="23"/>
      <c r="E69" s="23"/>
      <c r="F69" s="18"/>
      <c r="G69" s="19" t="n">
        <f aca="false">SUM(G71:G80)</f>
        <v>75294</v>
      </c>
      <c r="H69" s="19" t="n">
        <f aca="false">SUM(H71:H80)</f>
        <v>75294</v>
      </c>
      <c r="I69" s="19" t="n">
        <f aca="false">SUM(I71:I80)</f>
        <v>0</v>
      </c>
      <c r="J69" s="19" t="n">
        <f aca="false">SUM(J71:J80)</f>
        <v>112907</v>
      </c>
      <c r="K69" s="19" t="n">
        <f aca="false">SUM(K71:K80)</f>
        <v>112907</v>
      </c>
      <c r="L69" s="19" t="n">
        <f aca="false">SUM(L71:L80)</f>
        <v>0</v>
      </c>
      <c r="M69" s="19" t="n">
        <f aca="false">SUM(M71:M80)</f>
        <v>0</v>
      </c>
      <c r="N69" s="19" t="n">
        <f aca="false">SUM(N71:N80)</f>
        <v>0</v>
      </c>
      <c r="O69" s="19" t="n">
        <f aca="false">SUM(O71:O80)</f>
        <v>9903</v>
      </c>
      <c r="P69" s="19" t="n">
        <f aca="false">SUM(P71:P80)</f>
        <v>9903</v>
      </c>
      <c r="Q69" s="19" t="n">
        <f aca="false">SUM(Q71:Q80)</f>
        <v>23495</v>
      </c>
      <c r="R69" s="19" t="n">
        <f aca="false">SUM(R71:R80)</f>
        <v>23495</v>
      </c>
      <c r="S69" s="19" t="n">
        <f aca="false">SUM(S71:S80)</f>
        <v>0</v>
      </c>
      <c r="T69" s="19" t="n">
        <f aca="false">SUM(T71:T80)</f>
        <v>0</v>
      </c>
      <c r="U69" s="19" t="n">
        <f aca="false">SUM(U71:U80)</f>
        <v>83480.1</v>
      </c>
      <c r="V69" s="19" t="n">
        <f aca="false">SUM(V71:V80)</f>
        <v>83480.1</v>
      </c>
      <c r="W69" s="19" t="n">
        <f aca="false">SUM(W71:W80)</f>
        <v>0</v>
      </c>
      <c r="X69" s="19" t="n">
        <f aca="false">SUM(X71:X80)</f>
        <v>9404</v>
      </c>
      <c r="Y69" s="19" t="n">
        <f aca="false">SUM(Y71:Y80)</f>
        <v>9503.8</v>
      </c>
      <c r="Z69" s="19" t="n">
        <f aca="false">SUM(Z71:Z80)</f>
        <v>9404</v>
      </c>
      <c r="AA69" s="19" t="n">
        <f aca="false">SUM(AA71:AA80)</f>
        <v>0</v>
      </c>
      <c r="AB69" s="19" t="n">
        <f aca="false">SUM(AB71:AB80)</f>
        <v>9404</v>
      </c>
      <c r="AC69" s="19"/>
      <c r="AD69" s="68"/>
      <c r="AE69" s="64"/>
    </row>
    <row r="70" s="21" customFormat="true" ht="30" hidden="false" customHeight="true" outlineLevel="0" collapsed="false">
      <c r="A70" s="18" t="s">
        <v>67</v>
      </c>
      <c r="B70" s="23" t="s">
        <v>68</v>
      </c>
      <c r="C70" s="18"/>
      <c r="D70" s="23"/>
      <c r="E70" s="23"/>
      <c r="F70" s="18"/>
      <c r="G70" s="19"/>
      <c r="H70" s="19"/>
      <c r="I70" s="19"/>
      <c r="J70" s="19"/>
      <c r="K70" s="19"/>
      <c r="L70" s="19"/>
      <c r="M70" s="19"/>
      <c r="N70" s="19"/>
      <c r="O70" s="19"/>
      <c r="P70" s="19"/>
      <c r="Q70" s="19" t="n">
        <v>0</v>
      </c>
      <c r="R70" s="19" t="n">
        <v>0</v>
      </c>
      <c r="S70" s="19"/>
      <c r="T70" s="19"/>
      <c r="U70" s="27"/>
      <c r="V70" s="27"/>
      <c r="W70" s="19"/>
      <c r="X70" s="19"/>
      <c r="Y70" s="19"/>
      <c r="Z70" s="19"/>
      <c r="AA70" s="19"/>
      <c r="AB70" s="19"/>
      <c r="AC70" s="19"/>
      <c r="AD70" s="68"/>
      <c r="AE70" s="64"/>
    </row>
    <row r="71" customFormat="false" ht="57" hidden="false" customHeight="true" outlineLevel="0" collapsed="false">
      <c r="A71" s="24" t="n">
        <v>1</v>
      </c>
      <c r="B71" s="33" t="s">
        <v>145</v>
      </c>
      <c r="C71" s="24" t="s">
        <v>56</v>
      </c>
      <c r="D71" s="33"/>
      <c r="E71" s="33"/>
      <c r="F71" s="24"/>
      <c r="G71" s="27" t="n">
        <v>7024</v>
      </c>
      <c r="H71" s="27" t="n">
        <v>7024</v>
      </c>
      <c r="I71" s="24" t="s">
        <v>146</v>
      </c>
      <c r="J71" s="27" t="n">
        <v>12000</v>
      </c>
      <c r="K71" s="27" t="n">
        <v>12000</v>
      </c>
      <c r="L71" s="27"/>
      <c r="M71" s="27"/>
      <c r="N71" s="27"/>
      <c r="O71" s="35"/>
      <c r="P71" s="35"/>
      <c r="Q71" s="19" t="n">
        <v>1500</v>
      </c>
      <c r="R71" s="19" t="n">
        <v>1500</v>
      </c>
      <c r="S71" s="27"/>
      <c r="T71" s="27"/>
      <c r="U71" s="27" t="n">
        <v>9975.9</v>
      </c>
      <c r="V71" s="27" t="n">
        <v>9975.9</v>
      </c>
      <c r="W71" s="27"/>
      <c r="X71" s="27" t="n">
        <v>483</v>
      </c>
      <c r="Y71" s="27" t="n">
        <v>483</v>
      </c>
      <c r="Z71" s="27" t="n">
        <f aca="false">AA71+AB71</f>
        <v>483</v>
      </c>
      <c r="AA71" s="27"/>
      <c r="AB71" s="27" t="n">
        <v>483</v>
      </c>
      <c r="AC71" s="27"/>
      <c r="AD71" s="68"/>
      <c r="AE71" s="72"/>
    </row>
    <row r="72" customFormat="false" ht="42.75" hidden="false" customHeight="true" outlineLevel="0" collapsed="false">
      <c r="A72" s="24" t="n">
        <v>2</v>
      </c>
      <c r="B72" s="33" t="s">
        <v>147</v>
      </c>
      <c r="C72" s="24" t="s">
        <v>56</v>
      </c>
      <c r="D72" s="33"/>
      <c r="E72" s="33"/>
      <c r="F72" s="24"/>
      <c r="G72" s="27" t="n">
        <v>960</v>
      </c>
      <c r="H72" s="27" t="n">
        <v>960</v>
      </c>
      <c r="I72" s="24" t="s">
        <v>148</v>
      </c>
      <c r="J72" s="27" t="n">
        <v>6200</v>
      </c>
      <c r="K72" s="27" t="n">
        <v>6200</v>
      </c>
      <c r="L72" s="27"/>
      <c r="M72" s="27"/>
      <c r="N72" s="27"/>
      <c r="O72" s="35"/>
      <c r="P72" s="35"/>
      <c r="Q72" s="19" t="n">
        <v>2000</v>
      </c>
      <c r="R72" s="19" t="n">
        <v>2000</v>
      </c>
      <c r="S72" s="27"/>
      <c r="T72" s="27"/>
      <c r="U72" s="27" t="n">
        <v>5225</v>
      </c>
      <c r="V72" s="27" t="n">
        <v>5225</v>
      </c>
      <c r="W72" s="27"/>
      <c r="X72" s="27" t="n">
        <v>11</v>
      </c>
      <c r="Y72" s="27" t="n">
        <v>111</v>
      </c>
      <c r="Z72" s="27" t="n">
        <f aca="false">AA72+AB72</f>
        <v>11</v>
      </c>
      <c r="AA72" s="27"/>
      <c r="AB72" s="27" t="n">
        <v>11</v>
      </c>
      <c r="AC72" s="27"/>
      <c r="AD72" s="68"/>
      <c r="AE72" s="72" t="e">
        <f aca="false">X71-#REF!</f>
        <v>#VALUE!</v>
      </c>
    </row>
    <row r="73" customFormat="false" ht="14" hidden="false" customHeight="false" outlineLevel="0" collapsed="false">
      <c r="A73" s="18" t="s">
        <v>67</v>
      </c>
      <c r="B73" s="23" t="s">
        <v>83</v>
      </c>
      <c r="C73" s="18"/>
      <c r="D73" s="23"/>
      <c r="E73" s="23"/>
      <c r="F73" s="18"/>
      <c r="G73" s="19"/>
      <c r="H73" s="19"/>
      <c r="I73" s="24"/>
      <c r="J73" s="19"/>
      <c r="K73" s="19"/>
      <c r="L73" s="19"/>
      <c r="M73" s="19"/>
      <c r="N73" s="19"/>
      <c r="O73" s="36"/>
      <c r="P73" s="36"/>
      <c r="Q73" s="19" t="n">
        <v>0</v>
      </c>
      <c r="R73" s="19" t="n">
        <v>0</v>
      </c>
      <c r="S73" s="19"/>
      <c r="T73" s="19"/>
      <c r="U73" s="27"/>
      <c r="V73" s="27"/>
      <c r="W73" s="19"/>
      <c r="X73" s="19"/>
      <c r="Y73" s="19"/>
      <c r="Z73" s="19"/>
      <c r="AA73" s="19"/>
      <c r="AB73" s="19"/>
      <c r="AC73" s="19"/>
      <c r="AD73" s="68"/>
    </row>
    <row r="74" customFormat="false" ht="56" hidden="false" customHeight="false" outlineLevel="0" collapsed="false">
      <c r="A74" s="24" t="n">
        <v>3</v>
      </c>
      <c r="B74" s="33" t="s">
        <v>149</v>
      </c>
      <c r="C74" s="24" t="s">
        <v>56</v>
      </c>
      <c r="D74" s="33"/>
      <c r="E74" s="33"/>
      <c r="F74" s="24" t="s">
        <v>150</v>
      </c>
      <c r="G74" s="27" t="n">
        <v>10527</v>
      </c>
      <c r="H74" s="27" t="n">
        <v>10527</v>
      </c>
      <c r="I74" s="24" t="s">
        <v>150</v>
      </c>
      <c r="J74" s="27" t="n">
        <v>13597</v>
      </c>
      <c r="K74" s="27" t="n">
        <v>13597</v>
      </c>
      <c r="L74" s="27"/>
      <c r="M74" s="27"/>
      <c r="N74" s="27"/>
      <c r="O74" s="27" t="n">
        <v>2274</v>
      </c>
      <c r="P74" s="27" t="n">
        <v>2274</v>
      </c>
      <c r="Q74" s="19" t="n">
        <v>5400</v>
      </c>
      <c r="R74" s="19" t="n">
        <v>5400</v>
      </c>
      <c r="S74" s="27"/>
      <c r="T74" s="27"/>
      <c r="U74" s="27" t="n">
        <v>7797</v>
      </c>
      <c r="V74" s="27" t="n">
        <v>7797</v>
      </c>
      <c r="W74" s="27"/>
      <c r="X74" s="27" t="n">
        <v>285</v>
      </c>
      <c r="Y74" s="27" t="n">
        <v>285</v>
      </c>
      <c r="Z74" s="27" t="n">
        <f aca="false">AA74+AB74</f>
        <v>285</v>
      </c>
      <c r="AA74" s="27"/>
      <c r="AB74" s="27" t="n">
        <v>285</v>
      </c>
      <c r="AC74" s="27"/>
      <c r="AD74" s="68"/>
    </row>
    <row r="75" customFormat="false" ht="56" hidden="false" customHeight="false" outlineLevel="0" collapsed="false">
      <c r="A75" s="24" t="n">
        <v>4</v>
      </c>
      <c r="B75" s="33" t="s">
        <v>151</v>
      </c>
      <c r="C75" s="24" t="s">
        <v>56</v>
      </c>
      <c r="D75" s="33"/>
      <c r="E75" s="33"/>
      <c r="F75" s="24" t="s">
        <v>152</v>
      </c>
      <c r="G75" s="27" t="n">
        <v>11232</v>
      </c>
      <c r="H75" s="27" t="n">
        <v>11232</v>
      </c>
      <c r="I75" s="24" t="s">
        <v>153</v>
      </c>
      <c r="J75" s="27" t="n">
        <v>18423</v>
      </c>
      <c r="K75" s="27" t="n">
        <v>18423</v>
      </c>
      <c r="L75" s="27"/>
      <c r="M75" s="27"/>
      <c r="N75" s="27"/>
      <c r="O75" s="27" t="n">
        <v>7629</v>
      </c>
      <c r="P75" s="27" t="n">
        <v>7629</v>
      </c>
      <c r="Q75" s="19" t="n">
        <v>2095</v>
      </c>
      <c r="R75" s="19" t="n">
        <v>2095</v>
      </c>
      <c r="S75" s="27"/>
      <c r="T75" s="27"/>
      <c r="U75" s="27" t="n">
        <v>11116</v>
      </c>
      <c r="V75" s="27" t="n">
        <v>11116</v>
      </c>
      <c r="W75" s="27"/>
      <c r="X75" s="27" t="n">
        <v>2329</v>
      </c>
      <c r="Y75" s="27" t="n">
        <v>2329</v>
      </c>
      <c r="Z75" s="27" t="n">
        <f aca="false">AA75+AB75</f>
        <v>2329</v>
      </c>
      <c r="AA75" s="27"/>
      <c r="AB75" s="27" t="n">
        <v>2329</v>
      </c>
      <c r="AC75" s="27"/>
      <c r="AD75" s="68"/>
    </row>
    <row r="76" s="21" customFormat="true" ht="60" hidden="false" customHeight="true" outlineLevel="0" collapsed="false">
      <c r="A76" s="24" t="n">
        <v>5</v>
      </c>
      <c r="B76" s="33" t="s">
        <v>154</v>
      </c>
      <c r="C76" s="24" t="s">
        <v>56</v>
      </c>
      <c r="D76" s="33"/>
      <c r="E76" s="33"/>
      <c r="F76" s="24" t="s">
        <v>155</v>
      </c>
      <c r="G76" s="27" t="n">
        <v>19000</v>
      </c>
      <c r="H76" s="24" t="n">
        <v>19000</v>
      </c>
      <c r="I76" s="24" t="s">
        <v>156</v>
      </c>
      <c r="J76" s="27" t="n">
        <v>19000</v>
      </c>
      <c r="K76" s="27" t="n">
        <v>19000</v>
      </c>
      <c r="L76" s="27"/>
      <c r="M76" s="27"/>
      <c r="N76" s="27"/>
      <c r="O76" s="35"/>
      <c r="P76" s="35"/>
      <c r="Q76" s="19" t="n">
        <v>5000</v>
      </c>
      <c r="R76" s="19" t="n">
        <v>5000</v>
      </c>
      <c r="S76" s="27"/>
      <c r="T76" s="27"/>
      <c r="U76" s="27" t="n">
        <f aca="false">V76</f>
        <v>16123</v>
      </c>
      <c r="V76" s="27" t="n">
        <f aca="false">16123000000/1000000</f>
        <v>16123</v>
      </c>
      <c r="W76" s="27"/>
      <c r="X76" s="27" t="n">
        <v>533</v>
      </c>
      <c r="Y76" s="27" t="n">
        <v>532.799999999999</v>
      </c>
      <c r="Z76" s="27" t="n">
        <f aca="false">AA76+AB76</f>
        <v>533</v>
      </c>
      <c r="AA76" s="27"/>
      <c r="AB76" s="27" t="n">
        <v>533</v>
      </c>
      <c r="AC76" s="27"/>
      <c r="AD76" s="68"/>
      <c r="AE76" s="64"/>
    </row>
    <row r="77" customFormat="false" ht="110.25" hidden="false" customHeight="true" outlineLevel="0" collapsed="false">
      <c r="A77" s="24" t="n">
        <v>6</v>
      </c>
      <c r="B77" s="33" t="s">
        <v>157</v>
      </c>
      <c r="C77" s="24" t="s">
        <v>56</v>
      </c>
      <c r="D77" s="33"/>
      <c r="E77" s="33"/>
      <c r="F77" s="24"/>
      <c r="G77" s="27" t="n">
        <v>5400</v>
      </c>
      <c r="H77" s="27" t="n">
        <v>5400</v>
      </c>
      <c r="I77" s="24" t="s">
        <v>158</v>
      </c>
      <c r="J77" s="27" t="n">
        <v>21400</v>
      </c>
      <c r="K77" s="27" t="n">
        <v>21400</v>
      </c>
      <c r="L77" s="27"/>
      <c r="M77" s="27"/>
      <c r="N77" s="27"/>
      <c r="O77" s="35"/>
      <c r="P77" s="35"/>
      <c r="Q77" s="19" t="n">
        <v>5000</v>
      </c>
      <c r="R77" s="19" t="n">
        <v>5000</v>
      </c>
      <c r="S77" s="27"/>
      <c r="T77" s="27"/>
      <c r="U77" s="27" t="n">
        <v>12511.2</v>
      </c>
      <c r="V77" s="27" t="n">
        <v>12511.2</v>
      </c>
      <c r="W77" s="27"/>
      <c r="X77" s="27" t="n">
        <v>4349</v>
      </c>
      <c r="Y77" s="27" t="n">
        <v>4349</v>
      </c>
      <c r="Z77" s="27" t="n">
        <f aca="false">AA77+AB77</f>
        <v>4349</v>
      </c>
      <c r="AA77" s="27"/>
      <c r="AB77" s="27" t="n">
        <v>4349</v>
      </c>
      <c r="AC77" s="27"/>
      <c r="AD77" s="68"/>
    </row>
    <row r="78" customFormat="false" ht="51" hidden="false" customHeight="true" outlineLevel="0" collapsed="false">
      <c r="A78" s="24" t="n">
        <v>7</v>
      </c>
      <c r="B78" s="33" t="s">
        <v>159</v>
      </c>
      <c r="C78" s="24" t="s">
        <v>56</v>
      </c>
      <c r="D78" s="33"/>
      <c r="E78" s="33"/>
      <c r="F78" s="24"/>
      <c r="G78" s="27" t="n">
        <v>7024</v>
      </c>
      <c r="H78" s="27" t="n">
        <v>7024</v>
      </c>
      <c r="I78" s="24" t="s">
        <v>160</v>
      </c>
      <c r="J78" s="27" t="n">
        <v>15000</v>
      </c>
      <c r="K78" s="27" t="n">
        <v>15000</v>
      </c>
      <c r="L78" s="27"/>
      <c r="M78" s="27"/>
      <c r="N78" s="27"/>
      <c r="O78" s="35"/>
      <c r="P78" s="35"/>
      <c r="Q78" s="19" t="n">
        <v>500</v>
      </c>
      <c r="R78" s="19" t="n">
        <v>500</v>
      </c>
      <c r="S78" s="27"/>
      <c r="T78" s="27"/>
      <c r="U78" s="27" t="n">
        <v>14139</v>
      </c>
      <c r="V78" s="27" t="n">
        <v>14139</v>
      </c>
      <c r="W78" s="27"/>
      <c r="X78" s="27" t="n">
        <v>561</v>
      </c>
      <c r="Y78" s="27" t="n">
        <v>561</v>
      </c>
      <c r="Z78" s="27" t="n">
        <f aca="false">AA78+AB78</f>
        <v>561</v>
      </c>
      <c r="AA78" s="27"/>
      <c r="AB78" s="27" t="n">
        <v>561</v>
      </c>
      <c r="AC78" s="27"/>
      <c r="AD78" s="68"/>
    </row>
    <row r="79" customFormat="false" ht="51" hidden="false" customHeight="true" outlineLevel="0" collapsed="false">
      <c r="A79" s="24" t="n">
        <v>8</v>
      </c>
      <c r="B79" s="33" t="s">
        <v>161</v>
      </c>
      <c r="C79" s="24"/>
      <c r="D79" s="33"/>
      <c r="E79" s="33"/>
      <c r="F79" s="24" t="s">
        <v>162</v>
      </c>
      <c r="G79" s="27" t="n">
        <v>2287</v>
      </c>
      <c r="H79" s="27" t="n">
        <v>2287</v>
      </c>
      <c r="I79" s="24" t="s">
        <v>162</v>
      </c>
      <c r="J79" s="27" t="n">
        <v>2287</v>
      </c>
      <c r="K79" s="27" t="n">
        <v>2287</v>
      </c>
      <c r="L79" s="27"/>
      <c r="M79" s="27"/>
      <c r="N79" s="27"/>
      <c r="O79" s="35"/>
      <c r="P79" s="35"/>
      <c r="Q79" s="19" t="n">
        <v>2000</v>
      </c>
      <c r="R79" s="19" t="n">
        <v>2000</v>
      </c>
      <c r="S79" s="27"/>
      <c r="T79" s="27"/>
      <c r="U79" s="27" t="n">
        <v>2000</v>
      </c>
      <c r="V79" s="27" t="n">
        <v>2000</v>
      </c>
      <c r="W79" s="27"/>
      <c r="X79" s="27" t="n">
        <v>352</v>
      </c>
      <c r="Y79" s="27" t="n">
        <v>352</v>
      </c>
      <c r="Z79" s="27" t="n">
        <f aca="false">AA79+AB79</f>
        <v>352</v>
      </c>
      <c r="AA79" s="27"/>
      <c r="AB79" s="27" t="n">
        <v>352</v>
      </c>
      <c r="AC79" s="27"/>
      <c r="AD79" s="68"/>
    </row>
    <row r="80" customFormat="false" ht="101.25" hidden="false" customHeight="true" outlineLevel="0" collapsed="false">
      <c r="A80" s="24" t="n">
        <v>9</v>
      </c>
      <c r="B80" s="33" t="s">
        <v>163</v>
      </c>
      <c r="C80" s="24" t="s">
        <v>56</v>
      </c>
      <c r="D80" s="33"/>
      <c r="E80" s="33"/>
      <c r="F80" s="24"/>
      <c r="G80" s="27" t="n">
        <v>11840</v>
      </c>
      <c r="H80" s="27" t="n">
        <v>11840</v>
      </c>
      <c r="I80" s="24" t="s">
        <v>164</v>
      </c>
      <c r="J80" s="27" t="n">
        <v>5000</v>
      </c>
      <c r="K80" s="27" t="n">
        <v>5000</v>
      </c>
      <c r="L80" s="27"/>
      <c r="M80" s="27"/>
      <c r="N80" s="27"/>
      <c r="O80" s="27"/>
      <c r="P80" s="27"/>
      <c r="Q80" s="19" t="n">
        <v>0</v>
      </c>
      <c r="R80" s="19" t="n">
        <v>0</v>
      </c>
      <c r="S80" s="27"/>
      <c r="T80" s="27"/>
      <c r="U80" s="27" t="n">
        <v>4593</v>
      </c>
      <c r="V80" s="27" t="n">
        <v>4593</v>
      </c>
      <c r="W80" s="27"/>
      <c r="X80" s="27" t="n">
        <v>501</v>
      </c>
      <c r="Y80" s="27" t="n">
        <v>501</v>
      </c>
      <c r="Z80" s="27" t="n">
        <f aca="false">AA80+AB80</f>
        <v>501</v>
      </c>
      <c r="AA80" s="27"/>
      <c r="AB80" s="27" t="n">
        <v>501</v>
      </c>
      <c r="AC80" s="27"/>
      <c r="AD80" s="68"/>
      <c r="AJ80" s="28"/>
    </row>
    <row r="81" customFormat="false" ht="52.5" hidden="false" customHeight="true" outlineLevel="0" collapsed="false">
      <c r="A81" s="18" t="s">
        <v>165</v>
      </c>
      <c r="B81" s="23" t="s">
        <v>166</v>
      </c>
      <c r="C81" s="18"/>
      <c r="D81" s="23"/>
      <c r="E81" s="23"/>
      <c r="F81" s="18"/>
      <c r="G81" s="19" t="n">
        <f aca="false">G82+G83</f>
        <v>1218545</v>
      </c>
      <c r="H81" s="19" t="n">
        <f aca="false">H82+H83</f>
        <v>1218545</v>
      </c>
      <c r="I81" s="19"/>
      <c r="J81" s="19" t="n">
        <v>1198545</v>
      </c>
      <c r="K81" s="19" t="n">
        <v>1198545</v>
      </c>
      <c r="L81" s="19"/>
      <c r="M81" s="19"/>
      <c r="N81" s="19"/>
      <c r="O81" s="19" t="n">
        <f aca="false">O82+O83</f>
        <v>201751</v>
      </c>
      <c r="P81" s="19" t="n">
        <f aca="false">P82+P83</f>
        <v>201751</v>
      </c>
      <c r="Q81" s="19" t="n">
        <f aca="false">Q82+Q83</f>
        <v>291682</v>
      </c>
      <c r="R81" s="19" t="n">
        <f aca="false">R82+R83</f>
        <v>291682</v>
      </c>
      <c r="S81" s="19" t="n">
        <f aca="false">S82+S83</f>
        <v>0</v>
      </c>
      <c r="T81" s="19" t="n">
        <f aca="false">T82+T83</f>
        <v>0</v>
      </c>
      <c r="U81" s="19" t="n">
        <f aca="false">U82+U83</f>
        <v>758717</v>
      </c>
      <c r="V81" s="19" t="n">
        <f aca="false">V82+V83</f>
        <v>758717</v>
      </c>
      <c r="W81" s="19" t="n">
        <f aca="false">W82+W83</f>
        <v>37444</v>
      </c>
      <c r="X81" s="19" t="n">
        <f aca="false">X82+X83</f>
        <v>66357</v>
      </c>
      <c r="Y81" s="19" t="n">
        <f aca="false">Y82+Y83</f>
        <v>385794</v>
      </c>
      <c r="Z81" s="19" t="n">
        <f aca="false">Z82+Z83</f>
        <v>103801</v>
      </c>
      <c r="AA81" s="19" t="n">
        <f aca="false">AA82+AA83</f>
        <v>37444</v>
      </c>
      <c r="AB81" s="19" t="n">
        <f aca="false">AB82+AB83</f>
        <v>66357</v>
      </c>
      <c r="AC81" s="19"/>
      <c r="AD81" s="68"/>
    </row>
    <row r="82" customFormat="false" ht="35.25" hidden="false" customHeight="true" outlineLevel="0" collapsed="false">
      <c r="A82" s="18" t="s">
        <v>49</v>
      </c>
      <c r="B82" s="23" t="s">
        <v>50</v>
      </c>
      <c r="C82" s="18"/>
      <c r="D82" s="23"/>
      <c r="E82" s="23"/>
      <c r="F82" s="20"/>
      <c r="G82" s="19" t="n">
        <v>149446</v>
      </c>
      <c r="H82" s="19" t="n">
        <v>149446</v>
      </c>
      <c r="I82" s="19"/>
      <c r="J82" s="19" t="n">
        <v>174936</v>
      </c>
      <c r="K82" s="19" t="n">
        <v>174936</v>
      </c>
      <c r="L82" s="19"/>
      <c r="M82" s="19"/>
      <c r="N82" s="19"/>
      <c r="O82" s="19" t="n">
        <v>40235</v>
      </c>
      <c r="P82" s="19" t="n">
        <v>40235</v>
      </c>
      <c r="Q82" s="19" t="n">
        <v>27860</v>
      </c>
      <c r="R82" s="19" t="n">
        <v>27860</v>
      </c>
      <c r="S82" s="19"/>
      <c r="T82" s="19"/>
      <c r="U82" s="19" t="n">
        <v>158405</v>
      </c>
      <c r="V82" s="19" t="n">
        <v>158405</v>
      </c>
      <c r="W82" s="19"/>
      <c r="X82" s="19" t="n">
        <v>10000</v>
      </c>
      <c r="Y82" s="19" t="n">
        <v>22001</v>
      </c>
      <c r="Z82" s="19" t="n">
        <f aca="false">AA82+AB82</f>
        <v>10000</v>
      </c>
      <c r="AA82" s="19"/>
      <c r="AB82" s="19" t="n">
        <v>10000</v>
      </c>
      <c r="AC82" s="19"/>
      <c r="AD82" s="68"/>
    </row>
    <row r="83" s="21" customFormat="true" ht="49.5" hidden="false" customHeight="true" outlineLevel="0" collapsed="false">
      <c r="A83" s="18" t="s">
        <v>51</v>
      </c>
      <c r="B83" s="23" t="s">
        <v>52</v>
      </c>
      <c r="C83" s="18"/>
      <c r="D83" s="23"/>
      <c r="E83" s="23"/>
      <c r="F83" s="19" t="n">
        <f aca="false">SUM(F85:F93)</f>
        <v>0</v>
      </c>
      <c r="G83" s="19" t="n">
        <f aca="false">SUM(G85:G93)</f>
        <v>1069099</v>
      </c>
      <c r="H83" s="19" t="n">
        <f aca="false">SUM(H85:H93)</f>
        <v>1069099</v>
      </c>
      <c r="I83" s="19" t="n">
        <f aca="false">SUM(I85:I93)</f>
        <v>0</v>
      </c>
      <c r="J83" s="19" t="n">
        <f aca="false">SUM(J85:J93)</f>
        <v>1069099</v>
      </c>
      <c r="K83" s="19" t="n">
        <f aca="false">SUM(K85:K93)</f>
        <v>1069099</v>
      </c>
      <c r="L83" s="19" t="n">
        <f aca="false">SUM(L85:L93)</f>
        <v>0</v>
      </c>
      <c r="M83" s="19" t="n">
        <f aca="false">SUM(M85:M93)</f>
        <v>0</v>
      </c>
      <c r="N83" s="19" t="n">
        <f aca="false">SUM(N85:N93)</f>
        <v>0</v>
      </c>
      <c r="O83" s="19" t="n">
        <f aca="false">SUM(O85:O93)</f>
        <v>161516</v>
      </c>
      <c r="P83" s="19" t="n">
        <f aca="false">SUM(P85:P93)</f>
        <v>161516</v>
      </c>
      <c r="Q83" s="19" t="n">
        <f aca="false">SUM(Q85:Q93)</f>
        <v>263822</v>
      </c>
      <c r="R83" s="19" t="n">
        <f aca="false">SUM(R85:R93)</f>
        <v>263822</v>
      </c>
      <c r="S83" s="19" t="n">
        <f aca="false">SUM(S85:S93)</f>
        <v>0</v>
      </c>
      <c r="T83" s="19" t="n">
        <f aca="false">SUM(T85:T93)</f>
        <v>0</v>
      </c>
      <c r="U83" s="19" t="n">
        <f aca="false">SUM(U85:U93)</f>
        <v>600312</v>
      </c>
      <c r="V83" s="19" t="n">
        <f aca="false">SUM(V85:V93)</f>
        <v>600312</v>
      </c>
      <c r="W83" s="19" t="n">
        <f aca="false">SUM(W85:W93)</f>
        <v>37444</v>
      </c>
      <c r="X83" s="19" t="n">
        <f aca="false">SUM(X85:X93)</f>
        <v>56357</v>
      </c>
      <c r="Y83" s="19" t="n">
        <f aca="false">SUM(Y85:Y93)</f>
        <v>363793</v>
      </c>
      <c r="Z83" s="19" t="n">
        <f aca="false">SUM(Z85:Z93)</f>
        <v>93801</v>
      </c>
      <c r="AA83" s="19" t="n">
        <f aca="false">SUM(AA85:AA93)</f>
        <v>37444</v>
      </c>
      <c r="AB83" s="19" t="n">
        <f aca="false">SUM(AB85:AB93)</f>
        <v>56357</v>
      </c>
      <c r="AC83" s="19"/>
      <c r="AD83" s="68"/>
      <c r="AE83" s="64"/>
    </row>
    <row r="84" s="21" customFormat="true" ht="59.25" hidden="false" customHeight="true" outlineLevel="0" collapsed="false">
      <c r="A84" s="18" t="s">
        <v>67</v>
      </c>
      <c r="B84" s="23" t="s">
        <v>83</v>
      </c>
      <c r="C84" s="18"/>
      <c r="D84" s="23"/>
      <c r="E84" s="23"/>
      <c r="F84" s="39"/>
      <c r="G84" s="19"/>
      <c r="H84" s="19"/>
      <c r="I84" s="39"/>
      <c r="J84" s="19"/>
      <c r="K84" s="19"/>
      <c r="L84" s="19"/>
      <c r="M84" s="19"/>
      <c r="N84" s="19"/>
      <c r="O84" s="19"/>
      <c r="P84" s="19"/>
      <c r="Q84" s="19" t="n">
        <v>0</v>
      </c>
      <c r="R84" s="19" t="n">
        <v>0</v>
      </c>
      <c r="S84" s="19"/>
      <c r="T84" s="19"/>
      <c r="U84" s="27"/>
      <c r="V84" s="27"/>
      <c r="W84" s="19"/>
      <c r="X84" s="19"/>
      <c r="Y84" s="19"/>
      <c r="Z84" s="19"/>
      <c r="AA84" s="19"/>
      <c r="AB84" s="19"/>
      <c r="AC84" s="19"/>
      <c r="AD84" s="68"/>
      <c r="AE84" s="64"/>
      <c r="AF84" s="22"/>
      <c r="AG84" s="22"/>
    </row>
    <row r="85" s="21" customFormat="true" ht="84" hidden="false" customHeight="true" outlineLevel="0" collapsed="false">
      <c r="A85" s="24" t="n">
        <v>1</v>
      </c>
      <c r="B85" s="33" t="s">
        <v>167</v>
      </c>
      <c r="C85" s="24" t="s">
        <v>168</v>
      </c>
      <c r="D85" s="33"/>
      <c r="E85" s="33"/>
      <c r="F85" s="24" t="s">
        <v>169</v>
      </c>
      <c r="G85" s="27" t="n">
        <v>92981</v>
      </c>
      <c r="H85" s="27" t="n">
        <v>92981</v>
      </c>
      <c r="I85" s="24" t="s">
        <v>169</v>
      </c>
      <c r="J85" s="27" t="n">
        <v>92981</v>
      </c>
      <c r="K85" s="27" t="n">
        <v>92981</v>
      </c>
      <c r="L85" s="27"/>
      <c r="M85" s="27"/>
      <c r="N85" s="27"/>
      <c r="O85" s="27" t="n">
        <v>57135</v>
      </c>
      <c r="P85" s="27" t="n">
        <v>57135</v>
      </c>
      <c r="Q85" s="19" t="n">
        <v>23675</v>
      </c>
      <c r="R85" s="19" t="n">
        <v>23675</v>
      </c>
      <c r="S85" s="27"/>
      <c r="T85" s="27"/>
      <c r="U85" s="27" t="n">
        <v>80111</v>
      </c>
      <c r="V85" s="27" t="n">
        <v>80111</v>
      </c>
      <c r="W85" s="27"/>
      <c r="X85" s="27" t="n">
        <v>4039</v>
      </c>
      <c r="Y85" s="27" t="n">
        <v>5237</v>
      </c>
      <c r="Z85" s="27" t="n">
        <f aca="false">AA85+AB85</f>
        <v>4039</v>
      </c>
      <c r="AA85" s="27"/>
      <c r="AB85" s="27" t="n">
        <v>4039</v>
      </c>
      <c r="AC85" s="27"/>
      <c r="AD85" s="68"/>
      <c r="AE85" s="64"/>
    </row>
    <row r="86" s="21" customFormat="true" ht="57.75" hidden="false" customHeight="true" outlineLevel="0" collapsed="false">
      <c r="A86" s="24" t="n">
        <v>2</v>
      </c>
      <c r="B86" s="33" t="s">
        <v>170</v>
      </c>
      <c r="C86" s="24" t="s">
        <v>168</v>
      </c>
      <c r="D86" s="33"/>
      <c r="E86" s="33"/>
      <c r="F86" s="24" t="s">
        <v>171</v>
      </c>
      <c r="G86" s="27" t="n">
        <v>26769</v>
      </c>
      <c r="H86" s="27" t="n">
        <v>26769</v>
      </c>
      <c r="I86" s="24" t="s">
        <v>171</v>
      </c>
      <c r="J86" s="27" t="n">
        <v>26769</v>
      </c>
      <c r="K86" s="27" t="n">
        <v>26769</v>
      </c>
      <c r="L86" s="27"/>
      <c r="M86" s="27"/>
      <c r="N86" s="27"/>
      <c r="O86" s="27" t="n">
        <v>82</v>
      </c>
      <c r="P86" s="27" t="n">
        <v>82</v>
      </c>
      <c r="Q86" s="19" t="n">
        <v>17305</v>
      </c>
      <c r="R86" s="19" t="n">
        <v>17305</v>
      </c>
      <c r="S86" s="27"/>
      <c r="T86" s="27"/>
      <c r="U86" s="27" t="n">
        <v>18613</v>
      </c>
      <c r="V86" s="27" t="n">
        <v>18613</v>
      </c>
      <c r="W86" s="27"/>
      <c r="X86" s="27" t="n">
        <v>5984</v>
      </c>
      <c r="Y86" s="27" t="n">
        <v>7484</v>
      </c>
      <c r="Z86" s="27" t="n">
        <f aca="false">AA86+AB86</f>
        <v>5984</v>
      </c>
      <c r="AA86" s="27"/>
      <c r="AB86" s="27" t="n">
        <v>5984</v>
      </c>
      <c r="AC86" s="27"/>
      <c r="AD86" s="68"/>
      <c r="AE86" s="64"/>
    </row>
    <row r="87" customFormat="false" ht="63.75" hidden="false" customHeight="true" outlineLevel="0" collapsed="false">
      <c r="A87" s="24" t="n">
        <v>3</v>
      </c>
      <c r="B87" s="33" t="s">
        <v>172</v>
      </c>
      <c r="C87" s="24" t="s">
        <v>168</v>
      </c>
      <c r="D87" s="33"/>
      <c r="E87" s="33"/>
      <c r="F87" s="24" t="s">
        <v>173</v>
      </c>
      <c r="G87" s="27" t="n">
        <v>25107</v>
      </c>
      <c r="H87" s="27" t="n">
        <v>25107</v>
      </c>
      <c r="I87" s="24" t="s">
        <v>173</v>
      </c>
      <c r="J87" s="27" t="n">
        <v>25107</v>
      </c>
      <c r="K87" s="27" t="n">
        <v>25107</v>
      </c>
      <c r="L87" s="27"/>
      <c r="M87" s="27"/>
      <c r="N87" s="27"/>
      <c r="O87" s="35"/>
      <c r="P87" s="35"/>
      <c r="Q87" s="19" t="n">
        <v>14006</v>
      </c>
      <c r="R87" s="19" t="n">
        <v>14006</v>
      </c>
      <c r="S87" s="27"/>
      <c r="T87" s="27"/>
      <c r="U87" s="27" t="n">
        <v>20591</v>
      </c>
      <c r="V87" s="27" t="n">
        <v>20591</v>
      </c>
      <c r="W87" s="27" t="n">
        <v>433</v>
      </c>
      <c r="X87" s="27"/>
      <c r="Y87" s="27" t="n">
        <v>433</v>
      </c>
      <c r="Z87" s="27" t="n">
        <f aca="false">AA87+AB87</f>
        <v>433</v>
      </c>
      <c r="AA87" s="27" t="n">
        <v>433</v>
      </c>
      <c r="AB87" s="27"/>
      <c r="AC87" s="27"/>
      <c r="AD87" s="68"/>
    </row>
    <row r="88" customFormat="false" ht="63" hidden="false" customHeight="true" outlineLevel="0" collapsed="false">
      <c r="A88" s="24" t="n">
        <v>4</v>
      </c>
      <c r="B88" s="33" t="s">
        <v>174</v>
      </c>
      <c r="C88" s="24" t="s">
        <v>168</v>
      </c>
      <c r="D88" s="33"/>
      <c r="E88" s="33"/>
      <c r="F88" s="24" t="s">
        <v>175</v>
      </c>
      <c r="G88" s="27" t="n">
        <v>38000</v>
      </c>
      <c r="H88" s="27" t="n">
        <v>38000</v>
      </c>
      <c r="I88" s="24" t="s">
        <v>175</v>
      </c>
      <c r="J88" s="27" t="n">
        <v>38000</v>
      </c>
      <c r="K88" s="27" t="n">
        <v>38000</v>
      </c>
      <c r="L88" s="27"/>
      <c r="M88" s="27"/>
      <c r="N88" s="27"/>
      <c r="O88" s="35"/>
      <c r="P88" s="35"/>
      <c r="Q88" s="19" t="n">
        <v>13100</v>
      </c>
      <c r="R88" s="19" t="n">
        <v>13100</v>
      </c>
      <c r="S88" s="27"/>
      <c r="T88" s="27"/>
      <c r="U88" s="27" t="n">
        <v>27145</v>
      </c>
      <c r="V88" s="27" t="n">
        <v>27145</v>
      </c>
      <c r="W88" s="27" t="n">
        <v>7350</v>
      </c>
      <c r="X88" s="27"/>
      <c r="Y88" s="27" t="n">
        <v>7350</v>
      </c>
      <c r="Z88" s="27" t="n">
        <f aca="false">AA88+AB88</f>
        <v>7350</v>
      </c>
      <c r="AA88" s="27" t="n">
        <v>7350</v>
      </c>
      <c r="AB88" s="27"/>
      <c r="AC88" s="27"/>
      <c r="AD88" s="68"/>
      <c r="AF88" s="28"/>
      <c r="AG88" s="28"/>
    </row>
    <row r="89" customFormat="false" ht="45.75" hidden="false" customHeight="true" outlineLevel="0" collapsed="false">
      <c r="A89" s="18" t="s">
        <v>67</v>
      </c>
      <c r="B89" s="23" t="s">
        <v>176</v>
      </c>
      <c r="C89" s="18"/>
      <c r="D89" s="23"/>
      <c r="E89" s="23"/>
      <c r="F89" s="24"/>
      <c r="G89" s="19"/>
      <c r="H89" s="19"/>
      <c r="I89" s="24"/>
      <c r="J89" s="19"/>
      <c r="K89" s="19"/>
      <c r="L89" s="19"/>
      <c r="M89" s="19"/>
      <c r="N89" s="19"/>
      <c r="O89" s="36"/>
      <c r="P89" s="36"/>
      <c r="Q89" s="19" t="n">
        <v>0</v>
      </c>
      <c r="R89" s="19" t="n">
        <v>0</v>
      </c>
      <c r="S89" s="19"/>
      <c r="T89" s="19"/>
      <c r="U89" s="27"/>
      <c r="V89" s="27"/>
      <c r="W89" s="19"/>
      <c r="X89" s="19"/>
      <c r="Y89" s="19"/>
      <c r="Z89" s="19"/>
      <c r="AA89" s="19"/>
      <c r="AB89" s="19"/>
      <c r="AC89" s="19"/>
      <c r="AD89" s="68"/>
    </row>
    <row r="90" customFormat="false" ht="96.75" hidden="false" customHeight="true" outlineLevel="0" collapsed="false">
      <c r="A90" s="24" t="n">
        <v>5</v>
      </c>
      <c r="B90" s="33" t="s">
        <v>177</v>
      </c>
      <c r="C90" s="24" t="s">
        <v>168</v>
      </c>
      <c r="D90" s="33"/>
      <c r="E90" s="33"/>
      <c r="F90" s="24" t="s">
        <v>178</v>
      </c>
      <c r="G90" s="27" t="n">
        <v>161954</v>
      </c>
      <c r="H90" s="27" t="n">
        <v>161954</v>
      </c>
      <c r="I90" s="24" t="s">
        <v>178</v>
      </c>
      <c r="J90" s="27" t="n">
        <v>161954</v>
      </c>
      <c r="K90" s="27" t="n">
        <v>161954</v>
      </c>
      <c r="L90" s="27"/>
      <c r="M90" s="27"/>
      <c r="N90" s="27"/>
      <c r="O90" s="27" t="n">
        <v>10520</v>
      </c>
      <c r="P90" s="27" t="n">
        <v>10520</v>
      </c>
      <c r="Q90" s="19" t="n">
        <v>82815</v>
      </c>
      <c r="R90" s="19" t="n">
        <v>82815</v>
      </c>
      <c r="S90" s="27"/>
      <c r="T90" s="27"/>
      <c r="U90" s="27" t="n">
        <v>137226</v>
      </c>
      <c r="V90" s="27" t="n">
        <v>137226</v>
      </c>
      <c r="W90" s="27" t="n">
        <f aca="false">7000-327+1000</f>
        <v>7673</v>
      </c>
      <c r="X90" s="27" t="n">
        <v>7648</v>
      </c>
      <c r="Y90" s="27" t="n">
        <v>24728</v>
      </c>
      <c r="Z90" s="27" t="n">
        <f aca="false">AA90+AB90</f>
        <v>15321</v>
      </c>
      <c r="AA90" s="27" t="n">
        <f aca="false">7000-327+1000</f>
        <v>7673</v>
      </c>
      <c r="AB90" s="27" t="n">
        <v>7648</v>
      </c>
      <c r="AC90" s="27"/>
      <c r="AD90" s="68"/>
    </row>
    <row r="91" s="21" customFormat="true" ht="60" hidden="false" customHeight="true" outlineLevel="0" collapsed="false">
      <c r="A91" s="24" t="n">
        <v>6</v>
      </c>
      <c r="B91" s="33" t="s">
        <v>179</v>
      </c>
      <c r="C91" s="24" t="s">
        <v>168</v>
      </c>
      <c r="D91" s="33"/>
      <c r="E91" s="33"/>
      <c r="F91" s="24" t="s">
        <v>180</v>
      </c>
      <c r="G91" s="27" t="n">
        <v>490000</v>
      </c>
      <c r="H91" s="27" t="n">
        <v>490000</v>
      </c>
      <c r="I91" s="24" t="s">
        <v>180</v>
      </c>
      <c r="J91" s="27" t="n">
        <v>490000</v>
      </c>
      <c r="K91" s="27" t="n">
        <v>490000</v>
      </c>
      <c r="L91" s="27"/>
      <c r="M91" s="27"/>
      <c r="N91" s="27"/>
      <c r="O91" s="27" t="n">
        <v>50907</v>
      </c>
      <c r="P91" s="27" t="n">
        <v>50907</v>
      </c>
      <c r="Q91" s="19" t="n">
        <v>75765</v>
      </c>
      <c r="R91" s="19" t="n">
        <v>75765</v>
      </c>
      <c r="S91" s="27"/>
      <c r="T91" s="27"/>
      <c r="U91" s="27" t="n">
        <v>169313</v>
      </c>
      <c r="V91" s="27" t="n">
        <v>169313</v>
      </c>
      <c r="W91" s="27" t="n">
        <f aca="false">10000+4356</f>
        <v>14356</v>
      </c>
      <c r="X91" s="27" t="n">
        <v>10316</v>
      </c>
      <c r="Y91" s="27" t="n">
        <v>229572</v>
      </c>
      <c r="Z91" s="27" t="n">
        <f aca="false">AA91+AB91</f>
        <v>24672</v>
      </c>
      <c r="AA91" s="27" t="n">
        <f aca="false">10000+4356</f>
        <v>14356</v>
      </c>
      <c r="AB91" s="27" t="n">
        <v>10316</v>
      </c>
      <c r="AC91" s="33" t="s">
        <v>271</v>
      </c>
      <c r="AD91" s="68" t="n">
        <f aca="false">Y11-AD11</f>
        <v>646948.424919</v>
      </c>
      <c r="AE91" s="64"/>
    </row>
    <row r="92" customFormat="false" ht="69.75" hidden="false" customHeight="true" outlineLevel="0" collapsed="false">
      <c r="A92" s="24" t="n">
        <v>7</v>
      </c>
      <c r="B92" s="33" t="s">
        <v>181</v>
      </c>
      <c r="C92" s="24" t="s">
        <v>168</v>
      </c>
      <c r="D92" s="33"/>
      <c r="E92" s="33"/>
      <c r="F92" s="24" t="s">
        <v>182</v>
      </c>
      <c r="G92" s="27" t="n">
        <v>117255</v>
      </c>
      <c r="H92" s="27" t="n">
        <v>117255</v>
      </c>
      <c r="I92" s="24" t="s">
        <v>182</v>
      </c>
      <c r="J92" s="27" t="n">
        <v>117255</v>
      </c>
      <c r="K92" s="27" t="n">
        <v>117255</v>
      </c>
      <c r="L92" s="27"/>
      <c r="M92" s="27"/>
      <c r="N92" s="27"/>
      <c r="O92" s="27"/>
      <c r="P92" s="27"/>
      <c r="Q92" s="19" t="n">
        <v>30211</v>
      </c>
      <c r="R92" s="19" t="n">
        <v>30211</v>
      </c>
      <c r="S92" s="27"/>
      <c r="T92" s="27"/>
      <c r="U92" s="27" t="n">
        <v>64107</v>
      </c>
      <c r="V92" s="27" t="n">
        <v>64107</v>
      </c>
      <c r="W92" s="27" t="n">
        <v>7632</v>
      </c>
      <c r="X92" s="27" t="n">
        <v>16511</v>
      </c>
      <c r="Y92" s="27" t="n">
        <v>53512</v>
      </c>
      <c r="Z92" s="27" t="n">
        <f aca="false">AA92+AB92</f>
        <v>24143</v>
      </c>
      <c r="AA92" s="27" t="n">
        <v>7632</v>
      </c>
      <c r="AB92" s="27" t="n">
        <v>16511</v>
      </c>
      <c r="AC92" s="27"/>
      <c r="AD92" s="68"/>
      <c r="AF92" s="28"/>
      <c r="AG92" s="28"/>
    </row>
    <row r="93" customFormat="false" ht="108" hidden="false" customHeight="true" outlineLevel="0" collapsed="false">
      <c r="A93" s="24" t="n">
        <v>8</v>
      </c>
      <c r="B93" s="33" t="s">
        <v>183</v>
      </c>
      <c r="C93" s="24" t="s">
        <v>168</v>
      </c>
      <c r="D93" s="33"/>
      <c r="E93" s="33"/>
      <c r="F93" s="24" t="s">
        <v>184</v>
      </c>
      <c r="G93" s="27" t="n">
        <v>117033</v>
      </c>
      <c r="H93" s="27" t="n">
        <v>117033</v>
      </c>
      <c r="I93" s="24" t="s">
        <v>184</v>
      </c>
      <c r="J93" s="27" t="n">
        <v>117033</v>
      </c>
      <c r="K93" s="27" t="n">
        <v>117033</v>
      </c>
      <c r="L93" s="27"/>
      <c r="M93" s="27"/>
      <c r="N93" s="27"/>
      <c r="O93" s="27" t="n">
        <v>42872</v>
      </c>
      <c r="P93" s="27" t="n">
        <v>42872</v>
      </c>
      <c r="Q93" s="19" t="n">
        <v>6945</v>
      </c>
      <c r="R93" s="19" t="n">
        <v>6945</v>
      </c>
      <c r="S93" s="27"/>
      <c r="T93" s="27"/>
      <c r="U93" s="27" t="n">
        <v>83206</v>
      </c>
      <c r="V93" s="27" t="n">
        <v>83206</v>
      </c>
      <c r="W93" s="27"/>
      <c r="X93" s="27" t="n">
        <v>11859</v>
      </c>
      <c r="Y93" s="27" t="n">
        <v>35477</v>
      </c>
      <c r="Z93" s="27" t="n">
        <f aca="false">AA93+AB93</f>
        <v>11859</v>
      </c>
      <c r="AA93" s="27"/>
      <c r="AB93" s="27" t="n">
        <v>11859</v>
      </c>
      <c r="AC93" s="27"/>
      <c r="AD93" s="68"/>
      <c r="AF93" s="28"/>
      <c r="AG93" s="28"/>
    </row>
    <row r="94" customFormat="false" ht="59.25" hidden="false" customHeight="true" outlineLevel="0" collapsed="false">
      <c r="A94" s="18" t="s">
        <v>185</v>
      </c>
      <c r="B94" s="23" t="s">
        <v>186</v>
      </c>
      <c r="C94" s="18"/>
      <c r="D94" s="23"/>
      <c r="E94" s="23"/>
      <c r="F94" s="20"/>
      <c r="G94" s="19" t="n">
        <f aca="false">G95+G96</f>
        <v>301798</v>
      </c>
      <c r="H94" s="19" t="n">
        <f aca="false">H95+H96</f>
        <v>301798</v>
      </c>
      <c r="I94" s="24"/>
      <c r="J94" s="19" t="n">
        <v>488531</v>
      </c>
      <c r="K94" s="19" t="n">
        <v>488531</v>
      </c>
      <c r="L94" s="19"/>
      <c r="M94" s="19"/>
      <c r="N94" s="19"/>
      <c r="O94" s="19" t="n">
        <f aca="false">O95+O96</f>
        <v>89636</v>
      </c>
      <c r="P94" s="19" t="n">
        <f aca="false">P95+P96</f>
        <v>89636</v>
      </c>
      <c r="Q94" s="19" t="n">
        <f aca="false">Q95+Q96</f>
        <v>90587</v>
      </c>
      <c r="R94" s="19" t="n">
        <f aca="false">R95+R96</f>
        <v>90587</v>
      </c>
      <c r="S94" s="19" t="n">
        <f aca="false">S95+S96</f>
        <v>0</v>
      </c>
      <c r="T94" s="19" t="n">
        <f aca="false">T95+T96</f>
        <v>0</v>
      </c>
      <c r="U94" s="19" t="n">
        <f aca="false">U95+U96</f>
        <v>316282</v>
      </c>
      <c r="V94" s="19" t="n">
        <f aca="false">V95+V96</f>
        <v>316282</v>
      </c>
      <c r="W94" s="19" t="n">
        <f aca="false">W95+W96</f>
        <v>5156</v>
      </c>
      <c r="X94" s="19" t="n">
        <f aca="false">X95+X96</f>
        <v>8803</v>
      </c>
      <c r="Y94" s="19" t="n">
        <f aca="false">Y95+Y96</f>
        <v>18636</v>
      </c>
      <c r="Z94" s="19" t="n">
        <f aca="false">Z95+Z96</f>
        <v>13959</v>
      </c>
      <c r="AA94" s="19" t="n">
        <f aca="false">AA95+AA96</f>
        <v>5156</v>
      </c>
      <c r="AB94" s="19" t="n">
        <f aca="false">AB95+AB96</f>
        <v>8803</v>
      </c>
      <c r="AC94" s="19"/>
      <c r="AD94" s="68"/>
    </row>
    <row r="95" customFormat="false" ht="58.5" hidden="false" customHeight="true" outlineLevel="0" collapsed="false">
      <c r="A95" s="18" t="s">
        <v>49</v>
      </c>
      <c r="B95" s="23" t="s">
        <v>50</v>
      </c>
      <c r="C95" s="18"/>
      <c r="D95" s="23"/>
      <c r="E95" s="23"/>
      <c r="F95" s="18"/>
      <c r="G95" s="19"/>
      <c r="H95" s="19"/>
      <c r="I95" s="26"/>
      <c r="J95" s="19"/>
      <c r="K95" s="19"/>
      <c r="L95" s="19"/>
      <c r="M95" s="19"/>
      <c r="N95" s="19"/>
      <c r="O95" s="19"/>
      <c r="P95" s="19"/>
      <c r="Q95" s="19"/>
      <c r="R95" s="19"/>
      <c r="S95" s="19"/>
      <c r="T95" s="19"/>
      <c r="U95" s="27"/>
      <c r="V95" s="27"/>
      <c r="W95" s="19"/>
      <c r="X95" s="19"/>
      <c r="Y95" s="19"/>
      <c r="Z95" s="19"/>
      <c r="AA95" s="19"/>
      <c r="AB95" s="19"/>
      <c r="AC95" s="19"/>
      <c r="AD95" s="68"/>
    </row>
    <row r="96" s="21" customFormat="true" ht="51" hidden="false" customHeight="true" outlineLevel="0" collapsed="false">
      <c r="A96" s="18" t="s">
        <v>51</v>
      </c>
      <c r="B96" s="23" t="s">
        <v>52</v>
      </c>
      <c r="C96" s="18"/>
      <c r="D96" s="23"/>
      <c r="E96" s="23"/>
      <c r="F96" s="18"/>
      <c r="G96" s="19" t="n">
        <f aca="false">G97+G102+G106</f>
        <v>301798</v>
      </c>
      <c r="H96" s="19" t="n">
        <f aca="false">H97+H102+H106</f>
        <v>301798</v>
      </c>
      <c r="I96" s="19" t="n">
        <f aca="false">I97+I102+I106</f>
        <v>0</v>
      </c>
      <c r="J96" s="19" t="n">
        <f aca="false">J97+J102+J106</f>
        <v>333718</v>
      </c>
      <c r="K96" s="19" t="n">
        <f aca="false">K97+K102+K106</f>
        <v>333718</v>
      </c>
      <c r="L96" s="19" t="n">
        <f aca="false">L97+L102+L106</f>
        <v>0</v>
      </c>
      <c r="M96" s="19" t="n">
        <f aca="false">M97+M102+M106</f>
        <v>0</v>
      </c>
      <c r="N96" s="19" t="n">
        <f aca="false">N97+N102+N106</f>
        <v>0</v>
      </c>
      <c r="O96" s="19" t="n">
        <f aca="false">O97+O102+O106</f>
        <v>89636</v>
      </c>
      <c r="P96" s="19" t="n">
        <f aca="false">P97+P102+P106</f>
        <v>89636</v>
      </c>
      <c r="Q96" s="19" t="n">
        <f aca="false">Q97+Q102+Q106</f>
        <v>90587</v>
      </c>
      <c r="R96" s="19" t="n">
        <f aca="false">R97+R102+R106</f>
        <v>90587</v>
      </c>
      <c r="S96" s="19" t="n">
        <f aca="false">S97+S102+S106</f>
        <v>0</v>
      </c>
      <c r="T96" s="19" t="n">
        <f aca="false">T97+T102+T106</f>
        <v>0</v>
      </c>
      <c r="U96" s="19" t="n">
        <f aca="false">U97+U102+U106</f>
        <v>316282</v>
      </c>
      <c r="V96" s="19" t="n">
        <f aca="false">V97+V102+V106</f>
        <v>316282</v>
      </c>
      <c r="W96" s="19" t="n">
        <f aca="false">W97+W102+W106</f>
        <v>5156</v>
      </c>
      <c r="X96" s="19" t="n">
        <f aca="false">X97+X102+X106</f>
        <v>8803</v>
      </c>
      <c r="Y96" s="19" t="n">
        <f aca="false">Y97+Y102+Y106</f>
        <v>18636</v>
      </c>
      <c r="Z96" s="19" t="n">
        <f aca="false">Z97+Z102+Z106</f>
        <v>13959</v>
      </c>
      <c r="AA96" s="19" t="n">
        <f aca="false">AA97+AA102+AA106</f>
        <v>5156</v>
      </c>
      <c r="AB96" s="19" t="n">
        <f aca="false">AB97+AB102+AB106</f>
        <v>8803</v>
      </c>
      <c r="AC96" s="19"/>
      <c r="AD96" s="68"/>
      <c r="AE96" s="64"/>
    </row>
    <row r="97" s="21" customFormat="true" ht="39" hidden="false" customHeight="true" outlineLevel="0" collapsed="false">
      <c r="A97" s="18" t="s">
        <v>53</v>
      </c>
      <c r="B97" s="23" t="s">
        <v>187</v>
      </c>
      <c r="C97" s="18"/>
      <c r="D97" s="23"/>
      <c r="E97" s="23"/>
      <c r="F97" s="18"/>
      <c r="G97" s="19" t="n">
        <f aca="false">SUM(G101:G101)</f>
        <v>10000</v>
      </c>
      <c r="H97" s="19" t="n">
        <f aca="false">SUM(H101:H101)</f>
        <v>10000</v>
      </c>
      <c r="I97" s="19" t="n">
        <f aca="false">SUM(I101:I101)</f>
        <v>0</v>
      </c>
      <c r="J97" s="19" t="n">
        <f aca="false">SUM(J101:J101)</f>
        <v>14790</v>
      </c>
      <c r="K97" s="19" t="n">
        <f aca="false">SUM(K101:K101)</f>
        <v>14790</v>
      </c>
      <c r="L97" s="19" t="n">
        <f aca="false">SUM(L101:L101)</f>
        <v>0</v>
      </c>
      <c r="M97" s="19" t="n">
        <f aca="false">SUM(M101:M101)</f>
        <v>0</v>
      </c>
      <c r="N97" s="19" t="n">
        <f aca="false">SUM(N101:N101)</f>
        <v>0</v>
      </c>
      <c r="O97" s="19" t="n">
        <f aca="false">SUM(O101:O101)</f>
        <v>0</v>
      </c>
      <c r="P97" s="19" t="n">
        <f aca="false">SUM(P101:P101)</f>
        <v>0</v>
      </c>
      <c r="Q97" s="19" t="n">
        <f aca="false">SUM(Q101:Q101)</f>
        <v>6600</v>
      </c>
      <c r="R97" s="19" t="n">
        <f aca="false">SUM(R101:R101)</f>
        <v>6600</v>
      </c>
      <c r="S97" s="19" t="n">
        <f aca="false">SUM(S101:S101)</f>
        <v>0</v>
      </c>
      <c r="T97" s="19" t="n">
        <f aca="false">SUM(T101:T101)</f>
        <v>0</v>
      </c>
      <c r="U97" s="19" t="n">
        <f aca="false">SUM(U101:U101)</f>
        <v>13945</v>
      </c>
      <c r="V97" s="19" t="n">
        <f aca="false">SUM(V101:V101)</f>
        <v>13945</v>
      </c>
      <c r="W97" s="19" t="n">
        <f aca="false">SUM(W101:W101)</f>
        <v>172</v>
      </c>
      <c r="X97" s="19" t="n">
        <f aca="false">SUM(X101:X101)</f>
        <v>0</v>
      </c>
      <c r="Y97" s="19" t="n">
        <v>171</v>
      </c>
      <c r="Z97" s="19" t="n">
        <f aca="false">SUM(Z101:Z101)</f>
        <v>172</v>
      </c>
      <c r="AA97" s="19" t="n">
        <f aca="false">SUM(AA101:AA101)</f>
        <v>172</v>
      </c>
      <c r="AB97" s="19" t="n">
        <f aca="false">SUM(AB101:AB101)</f>
        <v>0</v>
      </c>
      <c r="AC97" s="19"/>
      <c r="AD97" s="68"/>
      <c r="AE97" s="64"/>
    </row>
    <row r="98" s="21" customFormat="true" ht="33.75" hidden="false" customHeight="true" outlineLevel="0" collapsed="false">
      <c r="A98" s="18" t="s">
        <v>67</v>
      </c>
      <c r="B98" s="23" t="s">
        <v>188</v>
      </c>
      <c r="C98" s="18"/>
      <c r="D98" s="23"/>
      <c r="E98" s="23"/>
      <c r="F98" s="18"/>
      <c r="G98" s="19" t="n">
        <f aca="false">G99</f>
        <v>10151</v>
      </c>
      <c r="H98" s="19" t="n">
        <f aca="false">H99</f>
        <v>10151</v>
      </c>
      <c r="I98" s="19" t="n">
        <f aca="false">I99</f>
        <v>0</v>
      </c>
      <c r="J98" s="19" t="n">
        <f aca="false">J99</f>
        <v>10151</v>
      </c>
      <c r="K98" s="19" t="n">
        <f aca="false">K99</f>
        <v>10151</v>
      </c>
      <c r="L98" s="19" t="n">
        <f aca="false">L99</f>
        <v>0</v>
      </c>
      <c r="M98" s="19" t="n">
        <f aca="false">M99</f>
        <v>0</v>
      </c>
      <c r="N98" s="19" t="n">
        <f aca="false">N99</f>
        <v>0</v>
      </c>
      <c r="O98" s="19" t="n">
        <f aca="false">O99</f>
        <v>8971</v>
      </c>
      <c r="P98" s="19" t="n">
        <f aca="false">P99</f>
        <v>8971</v>
      </c>
      <c r="Q98" s="19" t="n">
        <f aca="false">Q99</f>
        <v>0</v>
      </c>
      <c r="R98" s="19" t="n">
        <f aca="false">R99</f>
        <v>0</v>
      </c>
      <c r="S98" s="19" t="n">
        <f aca="false">S99</f>
        <v>0</v>
      </c>
      <c r="T98" s="19" t="n">
        <f aca="false">T99</f>
        <v>0</v>
      </c>
      <c r="U98" s="19" t="n">
        <f aca="false">U99</f>
        <v>8971</v>
      </c>
      <c r="V98" s="19" t="n">
        <f aca="false">V99</f>
        <v>8971</v>
      </c>
      <c r="W98" s="19" t="n">
        <f aca="false">W99</f>
        <v>0</v>
      </c>
      <c r="X98" s="19" t="n">
        <f aca="false">X99</f>
        <v>166</v>
      </c>
      <c r="Y98" s="19" t="n">
        <v>166</v>
      </c>
      <c r="Z98" s="19" t="n">
        <f aca="false">Z99</f>
        <v>166</v>
      </c>
      <c r="AA98" s="19" t="n">
        <f aca="false">AA99</f>
        <v>0</v>
      </c>
      <c r="AB98" s="19" t="n">
        <f aca="false">AB99</f>
        <v>166</v>
      </c>
      <c r="AC98" s="19"/>
      <c r="AD98" s="68"/>
      <c r="AE98" s="64"/>
    </row>
    <row r="99" s="21" customFormat="true" ht="33.75" hidden="false" customHeight="true" outlineLevel="0" collapsed="false">
      <c r="A99" s="24" t="n">
        <v>1</v>
      </c>
      <c r="B99" s="33" t="s">
        <v>189</v>
      </c>
      <c r="C99" s="24"/>
      <c r="D99" s="33"/>
      <c r="E99" s="33"/>
      <c r="F99" s="24"/>
      <c r="G99" s="27" t="n">
        <v>10151</v>
      </c>
      <c r="H99" s="27" t="n">
        <v>10151</v>
      </c>
      <c r="I99" s="24"/>
      <c r="J99" s="27" t="n">
        <v>10151</v>
      </c>
      <c r="K99" s="27" t="n">
        <v>10151</v>
      </c>
      <c r="L99" s="27"/>
      <c r="M99" s="27"/>
      <c r="N99" s="27"/>
      <c r="O99" s="27" t="n">
        <v>8971</v>
      </c>
      <c r="P99" s="27" t="n">
        <v>8971</v>
      </c>
      <c r="Q99" s="27"/>
      <c r="R99" s="27"/>
      <c r="S99" s="27"/>
      <c r="T99" s="27"/>
      <c r="U99" s="27" t="n">
        <f aca="false">+P99</f>
        <v>8971</v>
      </c>
      <c r="V99" s="27" t="n">
        <f aca="false">+U99</f>
        <v>8971</v>
      </c>
      <c r="W99" s="27"/>
      <c r="X99" s="27" t="n">
        <v>166</v>
      </c>
      <c r="Y99" s="27" t="n">
        <v>166</v>
      </c>
      <c r="Z99" s="27" t="n">
        <f aca="false">AA99+AB99</f>
        <v>166</v>
      </c>
      <c r="AA99" s="27"/>
      <c r="AB99" s="27" t="n">
        <v>166</v>
      </c>
      <c r="AC99" s="27"/>
      <c r="AD99" s="68"/>
      <c r="AE99" s="64"/>
    </row>
    <row r="100" s="21" customFormat="true" ht="33.75" hidden="false" customHeight="true" outlineLevel="0" collapsed="false">
      <c r="A100" s="18" t="s">
        <v>67</v>
      </c>
      <c r="B100" s="23" t="s">
        <v>124</v>
      </c>
      <c r="C100" s="18"/>
      <c r="D100" s="23"/>
      <c r="E100" s="23"/>
      <c r="F100" s="18"/>
      <c r="G100" s="19"/>
      <c r="H100" s="19"/>
      <c r="I100" s="24"/>
      <c r="J100" s="19"/>
      <c r="K100" s="19"/>
      <c r="L100" s="19"/>
      <c r="M100" s="19"/>
      <c r="N100" s="19"/>
      <c r="O100" s="19"/>
      <c r="P100" s="19"/>
      <c r="Q100" s="19" t="n">
        <v>0</v>
      </c>
      <c r="R100" s="19" t="n">
        <v>0</v>
      </c>
      <c r="S100" s="19"/>
      <c r="T100" s="19"/>
      <c r="U100" s="27" t="n">
        <v>0</v>
      </c>
      <c r="V100" s="27" t="n">
        <v>0</v>
      </c>
      <c r="W100" s="19"/>
      <c r="X100" s="19"/>
      <c r="Y100" s="19"/>
      <c r="Z100" s="19"/>
      <c r="AA100" s="19"/>
      <c r="AB100" s="19"/>
      <c r="AC100" s="19"/>
      <c r="AD100" s="68"/>
      <c r="AE100" s="64"/>
    </row>
    <row r="101" s="21" customFormat="true" ht="46.5" hidden="false" customHeight="true" outlineLevel="0" collapsed="false">
      <c r="A101" s="24" t="n">
        <v>1</v>
      </c>
      <c r="B101" s="33" t="s">
        <v>190</v>
      </c>
      <c r="C101" s="24" t="s">
        <v>191</v>
      </c>
      <c r="D101" s="33"/>
      <c r="E101" s="33"/>
      <c r="F101" s="24"/>
      <c r="G101" s="27" t="n">
        <v>10000</v>
      </c>
      <c r="H101" s="27" t="n">
        <v>10000</v>
      </c>
      <c r="I101" s="24" t="s">
        <v>192</v>
      </c>
      <c r="J101" s="27" t="n">
        <v>14790</v>
      </c>
      <c r="K101" s="27" t="n">
        <v>14790</v>
      </c>
      <c r="L101" s="27"/>
      <c r="M101" s="27"/>
      <c r="N101" s="27"/>
      <c r="O101" s="35"/>
      <c r="P101" s="35"/>
      <c r="Q101" s="19" t="n">
        <v>6600</v>
      </c>
      <c r="R101" s="19" t="n">
        <v>6600</v>
      </c>
      <c r="S101" s="27"/>
      <c r="T101" s="27"/>
      <c r="U101" s="27" t="n">
        <v>13945</v>
      </c>
      <c r="V101" s="27" t="n">
        <v>13945</v>
      </c>
      <c r="W101" s="27" t="n">
        <v>172</v>
      </c>
      <c r="X101" s="27"/>
      <c r="Y101" s="27" t="n">
        <v>172</v>
      </c>
      <c r="Z101" s="27" t="n">
        <f aca="false">AA101+AB101</f>
        <v>172</v>
      </c>
      <c r="AA101" s="27" t="n">
        <v>172</v>
      </c>
      <c r="AB101" s="27"/>
      <c r="AC101" s="27"/>
      <c r="AD101" s="68"/>
      <c r="AE101" s="64"/>
    </row>
    <row r="102" s="21" customFormat="true" ht="41.25" hidden="false" customHeight="true" outlineLevel="0" collapsed="false">
      <c r="A102" s="18" t="s">
        <v>65</v>
      </c>
      <c r="B102" s="23" t="s">
        <v>193</v>
      </c>
      <c r="C102" s="18"/>
      <c r="D102" s="23"/>
      <c r="E102" s="23"/>
      <c r="F102" s="18"/>
      <c r="G102" s="19" t="n">
        <f aca="false">SUM(G104:G105)</f>
        <v>115000</v>
      </c>
      <c r="H102" s="19" t="n">
        <f aca="false">SUM(H104:H105)</f>
        <v>115000</v>
      </c>
      <c r="I102" s="19" t="n">
        <f aca="false">SUM(I104:I105)</f>
        <v>0</v>
      </c>
      <c r="J102" s="19" t="n">
        <f aca="false">SUM(J104:J105)</f>
        <v>107382</v>
      </c>
      <c r="K102" s="19" t="n">
        <f aca="false">SUM(K104:K105)</f>
        <v>107382</v>
      </c>
      <c r="L102" s="19" t="n">
        <f aca="false">SUM(L104:L105)</f>
        <v>0</v>
      </c>
      <c r="M102" s="19" t="n">
        <f aca="false">SUM(M104:M105)</f>
        <v>0</v>
      </c>
      <c r="N102" s="19" t="n">
        <f aca="false">SUM(N104:N105)</f>
        <v>0</v>
      </c>
      <c r="O102" s="19" t="n">
        <f aca="false">SUM(O104:O105)</f>
        <v>0</v>
      </c>
      <c r="P102" s="19" t="n">
        <f aca="false">SUM(P104:P105)</f>
        <v>0</v>
      </c>
      <c r="Q102" s="19" t="n">
        <f aca="false">SUM(Q104:Q105)</f>
        <v>29500</v>
      </c>
      <c r="R102" s="19" t="n">
        <f aca="false">SUM(R104:R105)</f>
        <v>29500</v>
      </c>
      <c r="S102" s="19" t="n">
        <f aca="false">SUM(S104:S105)</f>
        <v>0</v>
      </c>
      <c r="T102" s="19" t="n">
        <f aca="false">SUM(T104:T105)</f>
        <v>0</v>
      </c>
      <c r="U102" s="19" t="n">
        <f aca="false">SUM(U104:U105)</f>
        <v>101257</v>
      </c>
      <c r="V102" s="19" t="n">
        <f aca="false">SUM(V104:V105)</f>
        <v>101257</v>
      </c>
      <c r="W102" s="19" t="n">
        <f aca="false">SUM(W104:W105)</f>
        <v>3537</v>
      </c>
      <c r="X102" s="19" t="n">
        <f aca="false">SUM(X104:X105)</f>
        <v>2107</v>
      </c>
      <c r="Y102" s="19" t="n">
        <f aca="false">SUM(Y104:Y105)</f>
        <v>7644</v>
      </c>
      <c r="Z102" s="19" t="n">
        <f aca="false">SUM(Z104:Z105)</f>
        <v>5644</v>
      </c>
      <c r="AA102" s="19" t="n">
        <f aca="false">SUM(AA104:AA105)</f>
        <v>3537</v>
      </c>
      <c r="AB102" s="19" t="n">
        <f aca="false">SUM(AB104:AB105)</f>
        <v>2107</v>
      </c>
      <c r="AC102" s="19"/>
      <c r="AD102" s="68"/>
      <c r="AE102" s="64"/>
    </row>
    <row r="103" s="21" customFormat="true" ht="41.25" hidden="false" customHeight="true" outlineLevel="0" collapsed="false">
      <c r="A103" s="18" t="s">
        <v>67</v>
      </c>
      <c r="B103" s="23" t="s">
        <v>124</v>
      </c>
      <c r="C103" s="18"/>
      <c r="D103" s="23"/>
      <c r="E103" s="23"/>
      <c r="F103" s="18"/>
      <c r="G103" s="19"/>
      <c r="H103" s="19"/>
      <c r="I103" s="39"/>
      <c r="J103" s="19"/>
      <c r="K103" s="19"/>
      <c r="L103" s="19"/>
      <c r="M103" s="19"/>
      <c r="N103" s="19"/>
      <c r="O103" s="19"/>
      <c r="P103" s="19"/>
      <c r="Q103" s="19" t="n">
        <v>0</v>
      </c>
      <c r="R103" s="19" t="n">
        <v>0</v>
      </c>
      <c r="S103" s="19"/>
      <c r="T103" s="19"/>
      <c r="U103" s="27" t="n">
        <v>0</v>
      </c>
      <c r="V103" s="27" t="n">
        <v>0</v>
      </c>
      <c r="W103" s="19"/>
      <c r="X103" s="19"/>
      <c r="Y103" s="19"/>
      <c r="Z103" s="19"/>
      <c r="AA103" s="19"/>
      <c r="AB103" s="19"/>
      <c r="AC103" s="19"/>
      <c r="AD103" s="68"/>
      <c r="AE103" s="64"/>
    </row>
    <row r="104" s="21" customFormat="true" ht="37.5" hidden="false" customHeight="true" outlineLevel="0" collapsed="false">
      <c r="A104" s="24" t="n">
        <v>1</v>
      </c>
      <c r="B104" s="33" t="s">
        <v>194</v>
      </c>
      <c r="C104" s="24" t="s">
        <v>191</v>
      </c>
      <c r="D104" s="33"/>
      <c r="E104" s="33"/>
      <c r="F104" s="24"/>
      <c r="G104" s="27" t="n">
        <v>65000</v>
      </c>
      <c r="H104" s="27" t="n">
        <v>65000</v>
      </c>
      <c r="I104" s="24" t="s">
        <v>195</v>
      </c>
      <c r="J104" s="27" t="n">
        <v>9500</v>
      </c>
      <c r="K104" s="27" t="n">
        <v>9500</v>
      </c>
      <c r="L104" s="27"/>
      <c r="M104" s="27"/>
      <c r="N104" s="27"/>
      <c r="O104" s="35"/>
      <c r="P104" s="35"/>
      <c r="Q104" s="19" t="n">
        <v>1000</v>
      </c>
      <c r="R104" s="19" t="n">
        <v>1000</v>
      </c>
      <c r="S104" s="27"/>
      <c r="T104" s="27"/>
      <c r="U104" s="27" t="n">
        <f aca="false">V104</f>
        <v>4907</v>
      </c>
      <c r="V104" s="27" t="n">
        <f aca="false">4907000000/1000000</f>
        <v>4907</v>
      </c>
      <c r="W104" s="27" t="n">
        <v>3537</v>
      </c>
      <c r="X104" s="27"/>
      <c r="Y104" s="27" t="n">
        <v>3537</v>
      </c>
      <c r="Z104" s="27" t="n">
        <f aca="false">AA104+AB104</f>
        <v>3537</v>
      </c>
      <c r="AA104" s="27" t="n">
        <v>3537</v>
      </c>
      <c r="AB104" s="27"/>
      <c r="AC104" s="27"/>
      <c r="AD104" s="68"/>
      <c r="AE104" s="64"/>
    </row>
    <row r="105" s="21" customFormat="true" ht="92.25" hidden="false" customHeight="true" outlineLevel="0" collapsed="false">
      <c r="A105" s="24" t="n">
        <v>2</v>
      </c>
      <c r="B105" s="33" t="s">
        <v>196</v>
      </c>
      <c r="C105" s="24" t="s">
        <v>191</v>
      </c>
      <c r="D105" s="33"/>
      <c r="E105" s="33"/>
      <c r="F105" s="26"/>
      <c r="G105" s="27" t="n">
        <v>50000</v>
      </c>
      <c r="H105" s="27" t="n">
        <v>50000</v>
      </c>
      <c r="I105" s="24" t="s">
        <v>197</v>
      </c>
      <c r="J105" s="27" t="n">
        <v>97882</v>
      </c>
      <c r="K105" s="27" t="n">
        <v>97882</v>
      </c>
      <c r="L105" s="27"/>
      <c r="M105" s="27"/>
      <c r="N105" s="27"/>
      <c r="O105" s="35"/>
      <c r="P105" s="35"/>
      <c r="Q105" s="19" t="n">
        <v>28500</v>
      </c>
      <c r="R105" s="19" t="n">
        <v>28500</v>
      </c>
      <c r="S105" s="27"/>
      <c r="T105" s="27"/>
      <c r="U105" s="27" t="n">
        <v>96350</v>
      </c>
      <c r="V105" s="27" t="n">
        <v>96350</v>
      </c>
      <c r="W105" s="27"/>
      <c r="X105" s="27" t="n">
        <v>2107</v>
      </c>
      <c r="Y105" s="27" t="n">
        <v>4107</v>
      </c>
      <c r="Z105" s="27" t="n">
        <f aca="false">AA105+AB105</f>
        <v>2107</v>
      </c>
      <c r="AA105" s="27"/>
      <c r="AB105" s="27" t="n">
        <v>2107</v>
      </c>
      <c r="AC105" s="27"/>
      <c r="AD105" s="68"/>
      <c r="AE105" s="64"/>
    </row>
    <row r="106" s="21" customFormat="true" ht="39" hidden="false" customHeight="true" outlineLevel="0" collapsed="false">
      <c r="A106" s="18" t="s">
        <v>93</v>
      </c>
      <c r="B106" s="23" t="s">
        <v>198</v>
      </c>
      <c r="C106" s="18"/>
      <c r="D106" s="23"/>
      <c r="E106" s="23"/>
      <c r="F106" s="18"/>
      <c r="G106" s="19" t="n">
        <f aca="false">SUM(G108:G112)</f>
        <v>176798</v>
      </c>
      <c r="H106" s="19" t="n">
        <f aca="false">SUM(H108:H112)</f>
        <v>176798</v>
      </c>
      <c r="I106" s="19" t="n">
        <f aca="false">SUM(I108:I112)</f>
        <v>0</v>
      </c>
      <c r="J106" s="19" t="n">
        <f aca="false">SUM(J108:J112)</f>
        <v>211546</v>
      </c>
      <c r="K106" s="19" t="n">
        <f aca="false">SUM(K108:K112)</f>
        <v>211546</v>
      </c>
      <c r="L106" s="19" t="n">
        <f aca="false">SUM(L108:L112)</f>
        <v>0</v>
      </c>
      <c r="M106" s="19" t="n">
        <f aca="false">SUM(M108:M112)</f>
        <v>0</v>
      </c>
      <c r="N106" s="19" t="n">
        <f aca="false">SUM(N108:N112)</f>
        <v>0</v>
      </c>
      <c r="O106" s="19" t="n">
        <f aca="false">SUM(O108:O112)</f>
        <v>89636</v>
      </c>
      <c r="P106" s="19" t="n">
        <f aca="false">SUM(P108:P112)</f>
        <v>89636</v>
      </c>
      <c r="Q106" s="19" t="n">
        <f aca="false">SUM(Q108:Q112)</f>
        <v>54487</v>
      </c>
      <c r="R106" s="19" t="n">
        <f aca="false">SUM(R108:R112)</f>
        <v>54487</v>
      </c>
      <c r="S106" s="19" t="n">
        <f aca="false">SUM(S108:S112)</f>
        <v>0</v>
      </c>
      <c r="T106" s="19" t="n">
        <f aca="false">SUM(T108:T112)</f>
        <v>0</v>
      </c>
      <c r="U106" s="19" t="n">
        <f aca="false">SUM(U108:U112)</f>
        <v>201080</v>
      </c>
      <c r="V106" s="19" t="n">
        <f aca="false">SUM(V108:V112)</f>
        <v>201080</v>
      </c>
      <c r="W106" s="19" t="n">
        <f aca="false">SUM(W108:W112)</f>
        <v>1447</v>
      </c>
      <c r="X106" s="19" t="n">
        <f aca="false">SUM(X108:X112)</f>
        <v>6696</v>
      </c>
      <c r="Y106" s="19" t="n">
        <f aca="false">SUM(Y108:Y112)</f>
        <v>10821</v>
      </c>
      <c r="Z106" s="19" t="n">
        <f aca="false">SUM(Z108:Z112)</f>
        <v>8143</v>
      </c>
      <c r="AA106" s="19" t="n">
        <f aca="false">SUM(AA108:AA112)</f>
        <v>1447</v>
      </c>
      <c r="AB106" s="19" t="n">
        <f aca="false">SUM(AB108:AB112)</f>
        <v>6696</v>
      </c>
      <c r="AC106" s="19"/>
      <c r="AD106" s="68"/>
      <c r="AE106" s="64"/>
    </row>
    <row r="107" s="21" customFormat="true" ht="33.75" hidden="false" customHeight="true" outlineLevel="0" collapsed="false">
      <c r="A107" s="18" t="s">
        <v>67</v>
      </c>
      <c r="B107" s="23" t="s">
        <v>68</v>
      </c>
      <c r="C107" s="18"/>
      <c r="D107" s="23"/>
      <c r="E107" s="23"/>
      <c r="F107" s="18"/>
      <c r="G107" s="19"/>
      <c r="H107" s="19"/>
      <c r="I107" s="24"/>
      <c r="J107" s="19"/>
      <c r="K107" s="19"/>
      <c r="L107" s="19"/>
      <c r="M107" s="19"/>
      <c r="N107" s="19"/>
      <c r="O107" s="19"/>
      <c r="P107" s="19"/>
      <c r="Q107" s="19" t="n">
        <v>0</v>
      </c>
      <c r="R107" s="19" t="n">
        <v>0</v>
      </c>
      <c r="S107" s="19"/>
      <c r="T107" s="19"/>
      <c r="U107" s="27" t="n">
        <v>0</v>
      </c>
      <c r="V107" s="27" t="n">
        <v>0</v>
      </c>
      <c r="W107" s="19"/>
      <c r="X107" s="19"/>
      <c r="Y107" s="19"/>
      <c r="Z107" s="19"/>
      <c r="AA107" s="19"/>
      <c r="AB107" s="19"/>
      <c r="AC107" s="19"/>
      <c r="AD107" s="68"/>
      <c r="AE107" s="64"/>
    </row>
    <row r="108" s="21" customFormat="true" ht="47.25" hidden="false" customHeight="true" outlineLevel="0" collapsed="false">
      <c r="A108" s="24" t="n">
        <v>1</v>
      </c>
      <c r="B108" s="33" t="s">
        <v>199</v>
      </c>
      <c r="C108" s="24" t="s">
        <v>191</v>
      </c>
      <c r="D108" s="33"/>
      <c r="E108" s="33"/>
      <c r="F108" s="24"/>
      <c r="G108" s="27" t="n">
        <f aca="false">H108</f>
        <v>10000</v>
      </c>
      <c r="H108" s="27" t="n">
        <v>10000</v>
      </c>
      <c r="I108" s="24" t="s">
        <v>200</v>
      </c>
      <c r="J108" s="27" t="n">
        <v>27888</v>
      </c>
      <c r="K108" s="27" t="n">
        <v>27888</v>
      </c>
      <c r="L108" s="27"/>
      <c r="M108" s="27"/>
      <c r="N108" s="27"/>
      <c r="O108" s="35"/>
      <c r="P108" s="35"/>
      <c r="Q108" s="19" t="n">
        <v>15083</v>
      </c>
      <c r="R108" s="19" t="n">
        <v>15083</v>
      </c>
      <c r="S108" s="27"/>
      <c r="T108" s="27"/>
      <c r="U108" s="27" t="n">
        <v>27722</v>
      </c>
      <c r="V108" s="27" t="n">
        <v>27722</v>
      </c>
      <c r="W108" s="27"/>
      <c r="X108" s="27" t="n">
        <v>128</v>
      </c>
      <c r="Y108" s="27" t="n">
        <v>128</v>
      </c>
      <c r="Z108" s="27" t="n">
        <f aca="false">AA108+AB108</f>
        <v>128</v>
      </c>
      <c r="AA108" s="27"/>
      <c r="AB108" s="27" t="n">
        <v>128</v>
      </c>
      <c r="AC108" s="27"/>
      <c r="AD108" s="68"/>
      <c r="AE108" s="64"/>
    </row>
    <row r="109" s="21" customFormat="true" ht="33.75" hidden="false" customHeight="true" outlineLevel="0" collapsed="false">
      <c r="A109" s="18" t="s">
        <v>67</v>
      </c>
      <c r="B109" s="23" t="s">
        <v>124</v>
      </c>
      <c r="C109" s="18"/>
      <c r="D109" s="23"/>
      <c r="E109" s="23"/>
      <c r="F109" s="24"/>
      <c r="G109" s="27"/>
      <c r="H109" s="27"/>
      <c r="I109" s="24"/>
      <c r="J109" s="27"/>
      <c r="K109" s="27"/>
      <c r="L109" s="27"/>
      <c r="M109" s="27"/>
      <c r="N109" s="27"/>
      <c r="O109" s="35"/>
      <c r="P109" s="35"/>
      <c r="Q109" s="19" t="n">
        <v>0</v>
      </c>
      <c r="R109" s="19" t="n">
        <v>0</v>
      </c>
      <c r="S109" s="27"/>
      <c r="T109" s="27"/>
      <c r="U109" s="27"/>
      <c r="V109" s="27"/>
      <c r="W109" s="27"/>
      <c r="X109" s="27"/>
      <c r="Y109" s="27"/>
      <c r="Z109" s="27"/>
      <c r="AA109" s="27"/>
      <c r="AB109" s="27"/>
      <c r="AC109" s="27"/>
      <c r="AD109" s="68"/>
      <c r="AE109" s="64"/>
    </row>
    <row r="110" s="21" customFormat="true" ht="98.25" hidden="false" customHeight="true" outlineLevel="0" collapsed="false">
      <c r="A110" s="24" t="n">
        <v>1</v>
      </c>
      <c r="B110" s="33" t="s">
        <v>201</v>
      </c>
      <c r="C110" s="24" t="s">
        <v>191</v>
      </c>
      <c r="D110" s="33"/>
      <c r="E110" s="33"/>
      <c r="F110" s="24" t="s">
        <v>202</v>
      </c>
      <c r="G110" s="27" t="n">
        <v>135798</v>
      </c>
      <c r="H110" s="27" t="n">
        <v>135798</v>
      </c>
      <c r="I110" s="24" t="s">
        <v>203</v>
      </c>
      <c r="J110" s="27" t="n">
        <v>142798</v>
      </c>
      <c r="K110" s="27" t="n">
        <v>142798</v>
      </c>
      <c r="L110" s="27"/>
      <c r="M110" s="27"/>
      <c r="N110" s="27"/>
      <c r="O110" s="35" t="n">
        <v>89636</v>
      </c>
      <c r="P110" s="35" t="n">
        <v>89636</v>
      </c>
      <c r="Q110" s="19" t="n">
        <v>27204</v>
      </c>
      <c r="R110" s="19" t="n">
        <v>27204</v>
      </c>
      <c r="S110" s="27"/>
      <c r="T110" s="27"/>
      <c r="U110" s="27" t="n">
        <v>142087</v>
      </c>
      <c r="V110" s="27" t="n">
        <v>142087</v>
      </c>
      <c r="W110" s="27"/>
      <c r="X110" s="27" t="n">
        <v>711</v>
      </c>
      <c r="Y110" s="27" t="n">
        <v>3369</v>
      </c>
      <c r="Z110" s="27" t="n">
        <f aca="false">AA110+AB110</f>
        <v>711</v>
      </c>
      <c r="AA110" s="27"/>
      <c r="AB110" s="27" t="n">
        <v>711</v>
      </c>
      <c r="AC110" s="27"/>
      <c r="AD110" s="68"/>
      <c r="AE110" s="64"/>
    </row>
    <row r="111" s="21" customFormat="true" ht="45" hidden="false" customHeight="true" outlineLevel="0" collapsed="false">
      <c r="A111" s="24" t="n">
        <v>2</v>
      </c>
      <c r="B111" s="33" t="s">
        <v>204</v>
      </c>
      <c r="C111" s="24" t="s">
        <v>191</v>
      </c>
      <c r="D111" s="33"/>
      <c r="E111" s="33"/>
      <c r="F111" s="24"/>
      <c r="G111" s="27" t="n">
        <f aca="false">H111</f>
        <v>1000</v>
      </c>
      <c r="H111" s="27" t="n">
        <v>1000</v>
      </c>
      <c r="I111" s="40" t="s">
        <v>205</v>
      </c>
      <c r="J111" s="27" t="n">
        <v>9300</v>
      </c>
      <c r="K111" s="27" t="n">
        <v>9300</v>
      </c>
      <c r="L111" s="27"/>
      <c r="M111" s="27"/>
      <c r="N111" s="27"/>
      <c r="O111" s="35"/>
      <c r="P111" s="35"/>
      <c r="Q111" s="19" t="n">
        <v>200</v>
      </c>
      <c r="R111" s="19" t="n">
        <v>200</v>
      </c>
      <c r="S111" s="27"/>
      <c r="T111" s="27"/>
      <c r="U111" s="27" t="n">
        <v>2613</v>
      </c>
      <c r="V111" s="27" t="n">
        <v>2613</v>
      </c>
      <c r="W111" s="27"/>
      <c r="X111" s="27" t="n">
        <v>5857</v>
      </c>
      <c r="Y111" s="27" t="n">
        <v>5877</v>
      </c>
      <c r="Z111" s="27" t="n">
        <f aca="false">AA111+AB111</f>
        <v>5857</v>
      </c>
      <c r="AA111" s="27"/>
      <c r="AB111" s="27" t="n">
        <v>5857</v>
      </c>
      <c r="AC111" s="27"/>
      <c r="AD111" s="68"/>
      <c r="AE111" s="64"/>
    </row>
    <row r="112" s="21" customFormat="true" ht="41.25" hidden="false" customHeight="true" outlineLevel="0" collapsed="false">
      <c r="A112" s="24" t="n">
        <v>3</v>
      </c>
      <c r="B112" s="33" t="s">
        <v>206</v>
      </c>
      <c r="C112" s="24" t="s">
        <v>191</v>
      </c>
      <c r="D112" s="33"/>
      <c r="E112" s="33"/>
      <c r="F112" s="24"/>
      <c r="G112" s="27" t="n">
        <v>30000</v>
      </c>
      <c r="H112" s="27" t="n">
        <v>30000</v>
      </c>
      <c r="I112" s="40" t="s">
        <v>207</v>
      </c>
      <c r="J112" s="27" t="n">
        <v>31560</v>
      </c>
      <c r="K112" s="27" t="n">
        <v>31560</v>
      </c>
      <c r="L112" s="27"/>
      <c r="M112" s="27"/>
      <c r="N112" s="27"/>
      <c r="O112" s="35"/>
      <c r="P112" s="35"/>
      <c r="Q112" s="19" t="n">
        <v>12000</v>
      </c>
      <c r="R112" s="19" t="n">
        <v>12000</v>
      </c>
      <c r="S112" s="27"/>
      <c r="T112" s="27"/>
      <c r="U112" s="27" t="n">
        <f aca="false">V112</f>
        <v>28658</v>
      </c>
      <c r="V112" s="27" t="n">
        <f aca="false">28658000000/1000000</f>
        <v>28658</v>
      </c>
      <c r="W112" s="27" t="n">
        <v>1447</v>
      </c>
      <c r="X112" s="27"/>
      <c r="Y112" s="27" t="n">
        <v>1447</v>
      </c>
      <c r="Z112" s="27" t="n">
        <f aca="false">AA112+AB112</f>
        <v>1447</v>
      </c>
      <c r="AA112" s="27" t="n">
        <v>1447</v>
      </c>
      <c r="AB112" s="27"/>
      <c r="AC112" s="27"/>
      <c r="AD112" s="68"/>
      <c r="AE112" s="64"/>
    </row>
    <row r="113" s="21" customFormat="true" ht="45" hidden="false" customHeight="true" outlineLevel="0" collapsed="false">
      <c r="A113" s="18" t="s">
        <v>208</v>
      </c>
      <c r="B113" s="23" t="s">
        <v>209</v>
      </c>
      <c r="C113" s="18"/>
      <c r="D113" s="23"/>
      <c r="E113" s="23"/>
      <c r="F113" s="23"/>
      <c r="G113" s="19" t="n">
        <f aca="false">G114+G122+G133</f>
        <v>0</v>
      </c>
      <c r="H113" s="19" t="n">
        <f aca="false">H114+H122+H133</f>
        <v>0</v>
      </c>
      <c r="I113" s="19" t="n">
        <f aca="false">I114+I122+I133</f>
        <v>0</v>
      </c>
      <c r="J113" s="19" t="n">
        <f aca="false">J114+J122+J133</f>
        <v>76276.1</v>
      </c>
      <c r="K113" s="19" t="n">
        <f aca="false">K114+K122+K133</f>
        <v>76276.1</v>
      </c>
      <c r="L113" s="19" t="n">
        <f aca="false">L114+L122+L133</f>
        <v>0</v>
      </c>
      <c r="M113" s="19" t="n">
        <f aca="false">M114+M122+M133</f>
        <v>0</v>
      </c>
      <c r="N113" s="19" t="n">
        <f aca="false">N114+N122+N133</f>
        <v>0</v>
      </c>
      <c r="O113" s="19" t="n">
        <f aca="false">O114+O122+O133</f>
        <v>0</v>
      </c>
      <c r="P113" s="19" t="n">
        <f aca="false">P114+P122+P133</f>
        <v>0</v>
      </c>
      <c r="Q113" s="19" t="n">
        <f aca="false">Q114+Q122+Q133</f>
        <v>29739</v>
      </c>
      <c r="R113" s="19" t="n">
        <f aca="false">R114+R122+R133</f>
        <v>29739</v>
      </c>
      <c r="S113" s="19" t="n">
        <f aca="false">S114+S122+S133</f>
        <v>0</v>
      </c>
      <c r="T113" s="19" t="n">
        <f aca="false">T114+T122+T133</f>
        <v>0</v>
      </c>
      <c r="U113" s="19" t="n">
        <f aca="false">U114+U122+U133</f>
        <v>55500.6</v>
      </c>
      <c r="V113" s="19" t="n">
        <f aca="false">V114+V122+V133</f>
        <v>55500.6</v>
      </c>
      <c r="W113" s="19" t="n">
        <f aca="false">W114+W122+W133</f>
        <v>0</v>
      </c>
      <c r="X113" s="19" t="n">
        <f aca="false">X114+X122+X133</f>
        <v>7291</v>
      </c>
      <c r="Y113" s="19" t="n">
        <f aca="false">Y114+Y122+Y133</f>
        <v>46260</v>
      </c>
      <c r="Z113" s="19" t="n">
        <f aca="false">Z114+Z122+Z133</f>
        <v>7291</v>
      </c>
      <c r="AA113" s="19" t="n">
        <f aca="false">AA114+AA122+AA133</f>
        <v>0</v>
      </c>
      <c r="AB113" s="19" t="n">
        <f aca="false">AB114+AB122+AB133</f>
        <v>7291</v>
      </c>
      <c r="AC113" s="19"/>
      <c r="AD113" s="68"/>
      <c r="AE113" s="64"/>
    </row>
    <row r="114" s="21" customFormat="true" ht="48.75" hidden="false" customHeight="true" outlineLevel="0" collapsed="false">
      <c r="A114" s="18" t="s">
        <v>49</v>
      </c>
      <c r="B114" s="23" t="s">
        <v>210</v>
      </c>
      <c r="C114" s="18"/>
      <c r="D114" s="23"/>
      <c r="E114" s="23"/>
      <c r="F114" s="23"/>
      <c r="G114" s="19" t="n">
        <f aca="false">SUM(G115:G121)</f>
        <v>0</v>
      </c>
      <c r="H114" s="19" t="n">
        <f aca="false">SUM(H115:H121)</f>
        <v>0</v>
      </c>
      <c r="I114" s="19" t="n">
        <f aca="false">SUM(I115:I121)</f>
        <v>0</v>
      </c>
      <c r="J114" s="19" t="n">
        <f aca="false">SUM(J115:J121)</f>
        <v>33000</v>
      </c>
      <c r="K114" s="19" t="n">
        <f aca="false">SUM(K115:K121)</f>
        <v>33000</v>
      </c>
      <c r="L114" s="19" t="n">
        <f aca="false">SUM(L115:L121)</f>
        <v>0</v>
      </c>
      <c r="M114" s="19" t="n">
        <f aca="false">SUM(M115:M121)</f>
        <v>0</v>
      </c>
      <c r="N114" s="19" t="n">
        <f aca="false">SUM(N115:N121)</f>
        <v>0</v>
      </c>
      <c r="O114" s="19" t="n">
        <f aca="false">SUM(O115:O121)</f>
        <v>0</v>
      </c>
      <c r="P114" s="19" t="n">
        <f aca="false">SUM(P115:P121)</f>
        <v>0</v>
      </c>
      <c r="Q114" s="19" t="n">
        <f aca="false">SUM(Q115:Q121)</f>
        <v>0</v>
      </c>
      <c r="R114" s="19" t="n">
        <f aca="false">SUM(R115:R121)</f>
        <v>0</v>
      </c>
      <c r="S114" s="19" t="n">
        <f aca="false">SUM(S115:S121)</f>
        <v>0</v>
      </c>
      <c r="T114" s="19" t="n">
        <f aca="false">SUM(T115:T121)</f>
        <v>0</v>
      </c>
      <c r="U114" s="19" t="n">
        <f aca="false">SUM(U115:U121)</f>
        <v>20290.6</v>
      </c>
      <c r="V114" s="19" t="n">
        <f aca="false">SUM(V115:V121)</f>
        <v>20290.6</v>
      </c>
      <c r="W114" s="19" t="n">
        <f aca="false">SUM(W116:W121)</f>
        <v>0</v>
      </c>
      <c r="X114" s="19" t="n">
        <f aca="false">SUM(X116:X121)</f>
        <v>3051</v>
      </c>
      <c r="Y114" s="19" t="n">
        <f aca="false">SUM(Y116:Y121)</f>
        <v>6520</v>
      </c>
      <c r="Z114" s="19" t="n">
        <f aca="false">SUM(Z116:Z121)</f>
        <v>3051</v>
      </c>
      <c r="AA114" s="19" t="n">
        <f aca="false">SUM(AA116:AA121)</f>
        <v>0</v>
      </c>
      <c r="AB114" s="19" t="n">
        <f aca="false">SUM(AB116:AB121)</f>
        <v>3051</v>
      </c>
      <c r="AC114" s="19"/>
      <c r="AD114" s="68"/>
      <c r="AE114" s="64"/>
    </row>
    <row r="115" s="21" customFormat="true" ht="33.75" hidden="false" customHeight="true" outlineLevel="0" collapsed="false">
      <c r="A115" s="18" t="s">
        <v>67</v>
      </c>
      <c r="B115" s="23" t="s">
        <v>68</v>
      </c>
      <c r="C115" s="18"/>
      <c r="D115" s="23"/>
      <c r="E115" s="23"/>
      <c r="F115" s="23"/>
      <c r="G115" s="19"/>
      <c r="H115" s="19"/>
      <c r="I115" s="19"/>
      <c r="J115" s="19"/>
      <c r="K115" s="19"/>
      <c r="L115" s="19"/>
      <c r="M115" s="19"/>
      <c r="N115" s="19"/>
      <c r="O115" s="19"/>
      <c r="P115" s="19"/>
      <c r="Q115" s="19" t="n">
        <v>0</v>
      </c>
      <c r="R115" s="19" t="n">
        <v>0</v>
      </c>
      <c r="S115" s="19"/>
      <c r="T115" s="19"/>
      <c r="U115" s="27"/>
      <c r="V115" s="27"/>
      <c r="W115" s="19"/>
      <c r="X115" s="19"/>
      <c r="Y115" s="19"/>
      <c r="Z115" s="19"/>
      <c r="AA115" s="19"/>
      <c r="AB115" s="19"/>
      <c r="AC115" s="19"/>
      <c r="AD115" s="68"/>
      <c r="AE115" s="64"/>
    </row>
    <row r="116" s="21" customFormat="true" ht="62.25" hidden="false" customHeight="true" outlineLevel="0" collapsed="false">
      <c r="A116" s="24" t="n">
        <v>1</v>
      </c>
      <c r="B116" s="33" t="s">
        <v>211</v>
      </c>
      <c r="C116" s="24" t="s">
        <v>56</v>
      </c>
      <c r="D116" s="33"/>
      <c r="E116" s="33"/>
      <c r="F116" s="33"/>
      <c r="G116" s="33"/>
      <c r="H116" s="33"/>
      <c r="I116" s="24" t="s">
        <v>212</v>
      </c>
      <c r="J116" s="41" t="n">
        <v>3461</v>
      </c>
      <c r="K116" s="41" t="n">
        <v>3461</v>
      </c>
      <c r="L116" s="41"/>
      <c r="M116" s="41"/>
      <c r="N116" s="41"/>
      <c r="O116" s="42"/>
      <c r="P116" s="42"/>
      <c r="Q116" s="19" t="n">
        <v>0</v>
      </c>
      <c r="R116" s="19" t="n">
        <v>0</v>
      </c>
      <c r="S116" s="27"/>
      <c r="T116" s="27"/>
      <c r="U116" s="27" t="n">
        <v>2308</v>
      </c>
      <c r="V116" s="27" t="n">
        <v>2308</v>
      </c>
      <c r="W116" s="27"/>
      <c r="X116" s="27" t="n">
        <v>118</v>
      </c>
      <c r="Y116" s="27" t="n">
        <v>118</v>
      </c>
      <c r="Z116" s="27" t="n">
        <f aca="false">AA116+AB116</f>
        <v>118</v>
      </c>
      <c r="AA116" s="27"/>
      <c r="AB116" s="27" t="n">
        <v>118</v>
      </c>
      <c r="AC116" s="27"/>
      <c r="AD116" s="68"/>
      <c r="AE116" s="64"/>
    </row>
    <row r="117" s="21" customFormat="true" ht="56.25" hidden="false" customHeight="true" outlineLevel="0" collapsed="false">
      <c r="A117" s="24" t="n">
        <v>2</v>
      </c>
      <c r="B117" s="33" t="s">
        <v>213</v>
      </c>
      <c r="C117" s="24" t="s">
        <v>56</v>
      </c>
      <c r="D117" s="33"/>
      <c r="E117" s="33"/>
      <c r="F117" s="33"/>
      <c r="G117" s="33"/>
      <c r="H117" s="33"/>
      <c r="I117" s="24" t="s">
        <v>214</v>
      </c>
      <c r="J117" s="41" t="n">
        <v>10000</v>
      </c>
      <c r="K117" s="41" t="n">
        <v>10000</v>
      </c>
      <c r="L117" s="41"/>
      <c r="M117" s="41"/>
      <c r="N117" s="41"/>
      <c r="O117" s="42"/>
      <c r="P117" s="42"/>
      <c r="Q117" s="19" t="n">
        <v>0</v>
      </c>
      <c r="R117" s="19" t="n">
        <v>0</v>
      </c>
      <c r="S117" s="27"/>
      <c r="T117" s="27"/>
      <c r="U117" s="27" t="n">
        <v>6746.6</v>
      </c>
      <c r="V117" s="27" t="n">
        <v>6746.6</v>
      </c>
      <c r="W117" s="27"/>
      <c r="X117" s="27" t="n">
        <v>2257</v>
      </c>
      <c r="Y117" s="27" t="n">
        <v>5726</v>
      </c>
      <c r="Z117" s="27" t="n">
        <f aca="false">AA117+AB117</f>
        <v>2257</v>
      </c>
      <c r="AA117" s="27"/>
      <c r="AB117" s="27" t="n">
        <v>2257</v>
      </c>
      <c r="AC117" s="27"/>
      <c r="AD117" s="68"/>
      <c r="AE117" s="64"/>
    </row>
    <row r="118" s="21" customFormat="true" ht="33.75" hidden="false" customHeight="true" outlineLevel="0" collapsed="false">
      <c r="A118" s="18" t="s">
        <v>67</v>
      </c>
      <c r="B118" s="23" t="s">
        <v>124</v>
      </c>
      <c r="C118" s="18"/>
      <c r="D118" s="23"/>
      <c r="E118" s="23"/>
      <c r="F118" s="23"/>
      <c r="G118" s="23"/>
      <c r="H118" s="23"/>
      <c r="I118" s="18"/>
      <c r="J118" s="43"/>
      <c r="K118" s="43"/>
      <c r="L118" s="43"/>
      <c r="M118" s="43"/>
      <c r="N118" s="43"/>
      <c r="O118" s="44"/>
      <c r="P118" s="44"/>
      <c r="Q118" s="19" t="n">
        <v>0</v>
      </c>
      <c r="R118" s="19" t="n">
        <v>0</v>
      </c>
      <c r="S118" s="19"/>
      <c r="T118" s="19"/>
      <c r="U118" s="27"/>
      <c r="V118" s="27"/>
      <c r="W118" s="19"/>
      <c r="X118" s="19"/>
      <c r="Y118" s="19"/>
      <c r="Z118" s="19"/>
      <c r="AA118" s="19"/>
      <c r="AB118" s="19"/>
      <c r="AC118" s="19"/>
      <c r="AD118" s="68"/>
      <c r="AE118" s="64"/>
    </row>
    <row r="119" s="21" customFormat="true" ht="62.25" hidden="false" customHeight="true" outlineLevel="0" collapsed="false">
      <c r="A119" s="24" t="n">
        <v>1</v>
      </c>
      <c r="B119" s="33" t="s">
        <v>215</v>
      </c>
      <c r="C119" s="24" t="s">
        <v>56</v>
      </c>
      <c r="D119" s="33"/>
      <c r="E119" s="33"/>
      <c r="F119" s="33"/>
      <c r="G119" s="33"/>
      <c r="H119" s="33"/>
      <c r="I119" s="24" t="s">
        <v>216</v>
      </c>
      <c r="J119" s="41" t="n">
        <v>5140</v>
      </c>
      <c r="K119" s="41" t="n">
        <v>5140</v>
      </c>
      <c r="L119" s="41"/>
      <c r="M119" s="41"/>
      <c r="N119" s="41"/>
      <c r="O119" s="42"/>
      <c r="P119" s="42"/>
      <c r="Q119" s="19" t="n">
        <v>0</v>
      </c>
      <c r="R119" s="19" t="n">
        <v>0</v>
      </c>
      <c r="S119" s="27"/>
      <c r="T119" s="27"/>
      <c r="U119" s="27" t="n">
        <v>2210</v>
      </c>
      <c r="V119" s="27" t="n">
        <v>2210</v>
      </c>
      <c r="W119" s="27"/>
      <c r="X119" s="27" t="n">
        <v>153</v>
      </c>
      <c r="Y119" s="27" t="n">
        <v>153</v>
      </c>
      <c r="Z119" s="27" t="n">
        <f aca="false">AA119+AB119</f>
        <v>153</v>
      </c>
      <c r="AA119" s="27"/>
      <c r="AB119" s="27" t="n">
        <v>153</v>
      </c>
      <c r="AC119" s="27"/>
      <c r="AD119" s="68"/>
      <c r="AE119" s="64"/>
    </row>
    <row r="120" s="21" customFormat="true" ht="57.75" hidden="false" customHeight="true" outlineLevel="0" collapsed="false">
      <c r="A120" s="24" t="n">
        <v>2</v>
      </c>
      <c r="B120" s="33" t="s">
        <v>217</v>
      </c>
      <c r="C120" s="24" t="s">
        <v>56</v>
      </c>
      <c r="D120" s="33"/>
      <c r="E120" s="33"/>
      <c r="F120" s="33"/>
      <c r="G120" s="33"/>
      <c r="H120" s="33"/>
      <c r="I120" s="24" t="s">
        <v>218</v>
      </c>
      <c r="J120" s="41" t="n">
        <v>6372</v>
      </c>
      <c r="K120" s="41" t="n">
        <v>6372</v>
      </c>
      <c r="L120" s="41"/>
      <c r="M120" s="41"/>
      <c r="N120" s="41"/>
      <c r="O120" s="42"/>
      <c r="P120" s="42"/>
      <c r="Q120" s="19" t="n">
        <v>0</v>
      </c>
      <c r="R120" s="19" t="n">
        <v>0</v>
      </c>
      <c r="S120" s="27"/>
      <c r="T120" s="27"/>
      <c r="U120" s="27" t="n">
        <v>4179</v>
      </c>
      <c r="V120" s="27" t="n">
        <v>4179</v>
      </c>
      <c r="W120" s="27"/>
      <c r="X120" s="27" t="n">
        <v>295</v>
      </c>
      <c r="Y120" s="27" t="n">
        <v>295</v>
      </c>
      <c r="Z120" s="27" t="n">
        <f aca="false">AA120+AB120</f>
        <v>295</v>
      </c>
      <c r="AA120" s="27"/>
      <c r="AB120" s="27" t="n">
        <v>295</v>
      </c>
      <c r="AC120" s="27"/>
      <c r="AD120" s="68"/>
      <c r="AE120" s="64"/>
    </row>
    <row r="121" s="21" customFormat="true" ht="51" hidden="false" customHeight="true" outlineLevel="0" collapsed="false">
      <c r="A121" s="24" t="n">
        <v>3</v>
      </c>
      <c r="B121" s="33" t="s">
        <v>219</v>
      </c>
      <c r="C121" s="24" t="s">
        <v>56</v>
      </c>
      <c r="D121" s="33"/>
      <c r="E121" s="33"/>
      <c r="F121" s="33"/>
      <c r="G121" s="33"/>
      <c r="H121" s="33"/>
      <c r="I121" s="24" t="s">
        <v>220</v>
      </c>
      <c r="J121" s="41" t="n">
        <v>8027</v>
      </c>
      <c r="K121" s="41" t="n">
        <v>8027</v>
      </c>
      <c r="L121" s="41"/>
      <c r="M121" s="41"/>
      <c r="N121" s="41"/>
      <c r="O121" s="42"/>
      <c r="P121" s="42"/>
      <c r="Q121" s="19" t="n">
        <v>0</v>
      </c>
      <c r="R121" s="19" t="n">
        <v>0</v>
      </c>
      <c r="S121" s="27"/>
      <c r="T121" s="27"/>
      <c r="U121" s="27" t="n">
        <v>4847</v>
      </c>
      <c r="V121" s="27" t="n">
        <v>4847</v>
      </c>
      <c r="W121" s="27"/>
      <c r="X121" s="27" t="n">
        <v>228</v>
      </c>
      <c r="Y121" s="27" t="n">
        <v>228</v>
      </c>
      <c r="Z121" s="27" t="n">
        <f aca="false">AA121+AB121</f>
        <v>228</v>
      </c>
      <c r="AA121" s="27"/>
      <c r="AB121" s="27" t="n">
        <v>228</v>
      </c>
      <c r="AC121" s="27"/>
      <c r="AD121" s="68"/>
      <c r="AE121" s="64"/>
    </row>
    <row r="122" s="21" customFormat="true" ht="52.5" hidden="false" customHeight="true" outlineLevel="0" collapsed="false">
      <c r="A122" s="18" t="s">
        <v>51</v>
      </c>
      <c r="B122" s="23" t="s">
        <v>221</v>
      </c>
      <c r="C122" s="18"/>
      <c r="D122" s="23"/>
      <c r="E122" s="23"/>
      <c r="F122" s="23"/>
      <c r="G122" s="19" t="n">
        <f aca="false">SUM(G123:G132)</f>
        <v>0</v>
      </c>
      <c r="H122" s="19" t="n">
        <f aca="false">SUM(H123:H132)</f>
        <v>0</v>
      </c>
      <c r="I122" s="19" t="n">
        <f aca="false">SUM(I123:I132)</f>
        <v>0</v>
      </c>
      <c r="J122" s="19" t="n">
        <f aca="false">SUM(J123:J132)</f>
        <v>43276.1</v>
      </c>
      <c r="K122" s="19" t="n">
        <f aca="false">SUM(K123:K132)</f>
        <v>43276.1</v>
      </c>
      <c r="L122" s="19" t="n">
        <f aca="false">SUM(L123:L132)</f>
        <v>0</v>
      </c>
      <c r="M122" s="19" t="n">
        <f aca="false">SUM(M123:M132)</f>
        <v>0</v>
      </c>
      <c r="N122" s="19" t="n">
        <f aca="false">SUM(N123:N132)</f>
        <v>0</v>
      </c>
      <c r="O122" s="19" t="n">
        <f aca="false">SUM(O123:O132)</f>
        <v>0</v>
      </c>
      <c r="P122" s="19" t="n">
        <f aca="false">SUM(P123:P132)</f>
        <v>0</v>
      </c>
      <c r="Q122" s="19" t="n">
        <f aca="false">SUM(Q123:Q132)</f>
        <v>29739</v>
      </c>
      <c r="R122" s="19" t="n">
        <f aca="false">SUM(R123:R132)</f>
        <v>29739</v>
      </c>
      <c r="S122" s="19" t="n">
        <f aca="false">SUM(S123:S132)</f>
        <v>0</v>
      </c>
      <c r="T122" s="19" t="n">
        <f aca="false">SUM(T123:T132)</f>
        <v>0</v>
      </c>
      <c r="U122" s="19" t="n">
        <f aca="false">SUM(U123:U132)</f>
        <v>35210</v>
      </c>
      <c r="V122" s="19" t="n">
        <f aca="false">SUM(V123:V132)</f>
        <v>35210</v>
      </c>
      <c r="W122" s="19" t="n">
        <f aca="false">SUM(W123:W132)</f>
        <v>0</v>
      </c>
      <c r="X122" s="19" t="n">
        <f aca="false">SUM(X123:X132)</f>
        <v>4240</v>
      </c>
      <c r="Y122" s="19" t="n">
        <f aca="false">SUM(Y123:Y132)</f>
        <v>4240</v>
      </c>
      <c r="Z122" s="19" t="n">
        <f aca="false">SUM(Z123:Z132)</f>
        <v>4240</v>
      </c>
      <c r="AA122" s="19" t="n">
        <f aca="false">SUM(AA123:AA132)</f>
        <v>0</v>
      </c>
      <c r="AB122" s="19" t="n">
        <f aca="false">SUM(AB123:AB132)</f>
        <v>4240</v>
      </c>
      <c r="AC122" s="19"/>
      <c r="AD122" s="68"/>
      <c r="AE122" s="64"/>
    </row>
    <row r="123" s="21" customFormat="true" ht="33.75" hidden="false" customHeight="true" outlineLevel="0" collapsed="false">
      <c r="A123" s="24" t="s">
        <v>67</v>
      </c>
      <c r="B123" s="23" t="s">
        <v>83</v>
      </c>
      <c r="C123" s="18"/>
      <c r="D123" s="23"/>
      <c r="E123" s="23"/>
      <c r="F123" s="23"/>
      <c r="G123" s="23"/>
      <c r="H123" s="23"/>
      <c r="I123" s="18"/>
      <c r="J123" s="19"/>
      <c r="K123" s="19"/>
      <c r="L123" s="19"/>
      <c r="M123" s="19"/>
      <c r="N123" s="19"/>
      <c r="O123" s="44"/>
      <c r="P123" s="44"/>
      <c r="Q123" s="19" t="n">
        <v>0</v>
      </c>
      <c r="R123" s="19" t="n">
        <v>0</v>
      </c>
      <c r="S123" s="19"/>
      <c r="T123" s="19"/>
      <c r="U123" s="27"/>
      <c r="V123" s="27"/>
      <c r="W123" s="19"/>
      <c r="X123" s="19"/>
      <c r="Y123" s="19"/>
      <c r="Z123" s="19"/>
      <c r="AA123" s="19"/>
      <c r="AB123" s="19"/>
      <c r="AC123" s="19"/>
      <c r="AD123" s="68"/>
      <c r="AE123" s="64"/>
    </row>
    <row r="124" s="21" customFormat="true" ht="59.25" hidden="false" customHeight="true" outlineLevel="0" collapsed="false">
      <c r="A124" s="24" t="n">
        <v>1</v>
      </c>
      <c r="B124" s="33" t="s">
        <v>222</v>
      </c>
      <c r="C124" s="18"/>
      <c r="D124" s="23"/>
      <c r="E124" s="23"/>
      <c r="F124" s="23"/>
      <c r="G124" s="23"/>
      <c r="H124" s="23"/>
      <c r="I124" s="24" t="s">
        <v>223</v>
      </c>
      <c r="J124" s="27" t="n">
        <v>7000</v>
      </c>
      <c r="K124" s="27" t="n">
        <v>7000</v>
      </c>
      <c r="L124" s="27"/>
      <c r="M124" s="27"/>
      <c r="N124" s="27"/>
      <c r="O124" s="44"/>
      <c r="P124" s="44"/>
      <c r="Q124" s="27" t="n">
        <v>6596</v>
      </c>
      <c r="R124" s="19" t="n">
        <v>6596</v>
      </c>
      <c r="S124" s="19"/>
      <c r="T124" s="19"/>
      <c r="U124" s="27" t="n">
        <v>6596</v>
      </c>
      <c r="V124" s="27" t="n">
        <v>6596</v>
      </c>
      <c r="W124" s="27"/>
      <c r="X124" s="27" t="n">
        <v>50</v>
      </c>
      <c r="Y124" s="27" t="n">
        <v>50</v>
      </c>
      <c r="Z124" s="27" t="n">
        <f aca="false">AA124+AB124</f>
        <v>50</v>
      </c>
      <c r="AA124" s="27"/>
      <c r="AB124" s="27" t="n">
        <v>50</v>
      </c>
      <c r="AC124" s="19"/>
      <c r="AD124" s="68"/>
      <c r="AE124" s="64"/>
    </row>
    <row r="125" s="21" customFormat="true" ht="68.25" hidden="false" customHeight="true" outlineLevel="0" collapsed="false">
      <c r="A125" s="24" t="n">
        <v>2</v>
      </c>
      <c r="B125" s="33" t="s">
        <v>224</v>
      </c>
      <c r="C125" s="18"/>
      <c r="D125" s="23"/>
      <c r="E125" s="23"/>
      <c r="F125" s="23"/>
      <c r="G125" s="23"/>
      <c r="H125" s="23"/>
      <c r="I125" s="24" t="s">
        <v>225</v>
      </c>
      <c r="J125" s="27" t="n">
        <v>5100</v>
      </c>
      <c r="K125" s="27" t="n">
        <v>5100</v>
      </c>
      <c r="L125" s="27"/>
      <c r="M125" s="27"/>
      <c r="N125" s="27"/>
      <c r="O125" s="44"/>
      <c r="P125" s="44"/>
      <c r="Q125" s="27" t="n">
        <v>4320</v>
      </c>
      <c r="R125" s="19" t="n">
        <v>4320</v>
      </c>
      <c r="S125" s="19"/>
      <c r="T125" s="19"/>
      <c r="U125" s="27" t="n">
        <v>4320</v>
      </c>
      <c r="V125" s="27" t="n">
        <v>4320</v>
      </c>
      <c r="W125" s="27"/>
      <c r="X125" s="27" t="n">
        <v>29</v>
      </c>
      <c r="Y125" s="27" t="n">
        <v>29</v>
      </c>
      <c r="Z125" s="27" t="n">
        <f aca="false">AA125+AB125</f>
        <v>29</v>
      </c>
      <c r="AA125" s="27"/>
      <c r="AB125" s="27" t="n">
        <v>29</v>
      </c>
      <c r="AC125" s="19"/>
      <c r="AD125" s="68"/>
      <c r="AE125" s="64"/>
    </row>
    <row r="126" customFormat="false" ht="63" hidden="false" customHeight="true" outlineLevel="0" collapsed="false">
      <c r="A126" s="24" t="n">
        <v>3</v>
      </c>
      <c r="B126" s="33" t="s">
        <v>226</v>
      </c>
      <c r="C126" s="18"/>
      <c r="D126" s="23"/>
      <c r="E126" s="23"/>
      <c r="F126" s="23"/>
      <c r="G126" s="23"/>
      <c r="H126" s="23"/>
      <c r="I126" s="24" t="s">
        <v>227</v>
      </c>
      <c r="J126" s="27" t="n">
        <v>2458.1</v>
      </c>
      <c r="K126" s="27" t="n">
        <v>2458.1</v>
      </c>
      <c r="L126" s="27"/>
      <c r="M126" s="27"/>
      <c r="N126" s="27"/>
      <c r="O126" s="44"/>
      <c r="P126" s="44"/>
      <c r="Q126" s="27" t="n">
        <v>2128</v>
      </c>
      <c r="R126" s="19" t="n">
        <v>2128</v>
      </c>
      <c r="S126" s="19"/>
      <c r="T126" s="19"/>
      <c r="U126" s="27" t="n">
        <v>2128</v>
      </c>
      <c r="V126" s="27" t="n">
        <v>2128</v>
      </c>
      <c r="W126" s="27"/>
      <c r="X126" s="27" t="n">
        <v>32</v>
      </c>
      <c r="Y126" s="27" t="n">
        <v>32</v>
      </c>
      <c r="Z126" s="27" t="n">
        <f aca="false">AA126+AB126</f>
        <v>32</v>
      </c>
      <c r="AA126" s="27"/>
      <c r="AB126" s="27" t="n">
        <v>32</v>
      </c>
      <c r="AC126" s="19"/>
      <c r="AD126" s="68"/>
    </row>
    <row r="127" s="21" customFormat="true" ht="68.25" hidden="false" customHeight="true" outlineLevel="0" collapsed="false">
      <c r="A127" s="24" t="n">
        <v>4</v>
      </c>
      <c r="B127" s="33" t="s">
        <v>228</v>
      </c>
      <c r="C127" s="18"/>
      <c r="D127" s="23"/>
      <c r="E127" s="23"/>
      <c r="F127" s="23"/>
      <c r="G127" s="23"/>
      <c r="H127" s="23"/>
      <c r="I127" s="24" t="s">
        <v>229</v>
      </c>
      <c r="J127" s="27" t="n">
        <v>2390</v>
      </c>
      <c r="K127" s="27" t="n">
        <v>2390</v>
      </c>
      <c r="L127" s="27"/>
      <c r="M127" s="27"/>
      <c r="N127" s="27"/>
      <c r="O127" s="44"/>
      <c r="P127" s="44"/>
      <c r="Q127" s="27" t="n">
        <v>1988</v>
      </c>
      <c r="R127" s="19" t="n">
        <v>1988</v>
      </c>
      <c r="S127" s="19"/>
      <c r="T127" s="19"/>
      <c r="U127" s="27" t="n">
        <v>1988</v>
      </c>
      <c r="V127" s="27" t="n">
        <v>1988</v>
      </c>
      <c r="W127" s="27"/>
      <c r="X127" s="27" t="n">
        <v>22</v>
      </c>
      <c r="Y127" s="27" t="n">
        <v>22</v>
      </c>
      <c r="Z127" s="27" t="n">
        <f aca="false">AA127+AB127</f>
        <v>22</v>
      </c>
      <c r="AA127" s="27"/>
      <c r="AB127" s="27" t="n">
        <v>22</v>
      </c>
      <c r="AC127" s="19"/>
      <c r="AD127" s="68"/>
      <c r="AE127" s="64"/>
    </row>
    <row r="128" s="21" customFormat="true" ht="78" hidden="false" customHeight="true" outlineLevel="0" collapsed="false">
      <c r="A128" s="24" t="n">
        <v>5</v>
      </c>
      <c r="B128" s="33" t="s">
        <v>230</v>
      </c>
      <c r="C128" s="18"/>
      <c r="D128" s="23"/>
      <c r="E128" s="23"/>
      <c r="F128" s="23"/>
      <c r="G128" s="23"/>
      <c r="H128" s="23"/>
      <c r="I128" s="24" t="s">
        <v>231</v>
      </c>
      <c r="J128" s="27" t="n">
        <v>2500</v>
      </c>
      <c r="K128" s="27" t="n">
        <v>2500</v>
      </c>
      <c r="L128" s="27"/>
      <c r="M128" s="27"/>
      <c r="N128" s="27"/>
      <c r="O128" s="44"/>
      <c r="P128" s="44"/>
      <c r="Q128" s="27" t="n">
        <v>2145</v>
      </c>
      <c r="R128" s="19" t="n">
        <v>2145</v>
      </c>
      <c r="S128" s="19"/>
      <c r="T128" s="19"/>
      <c r="U128" s="27" t="n">
        <v>2145</v>
      </c>
      <c r="V128" s="27" t="n">
        <v>2145</v>
      </c>
      <c r="W128" s="27"/>
      <c r="X128" s="27" t="n">
        <v>38</v>
      </c>
      <c r="Y128" s="27" t="n">
        <v>38</v>
      </c>
      <c r="Z128" s="27" t="n">
        <f aca="false">AA128+AB128</f>
        <v>38</v>
      </c>
      <c r="AA128" s="27"/>
      <c r="AB128" s="27" t="n">
        <v>38</v>
      </c>
      <c r="AC128" s="19"/>
      <c r="AD128" s="68"/>
      <c r="AE128" s="64"/>
    </row>
    <row r="129" customFormat="false" ht="77.25" hidden="false" customHeight="true" outlineLevel="0" collapsed="false">
      <c r="A129" s="24" t="n">
        <v>6</v>
      </c>
      <c r="B129" s="33" t="s">
        <v>232</v>
      </c>
      <c r="C129" s="18"/>
      <c r="D129" s="23"/>
      <c r="E129" s="23"/>
      <c r="F129" s="23"/>
      <c r="G129" s="23"/>
      <c r="H129" s="23"/>
      <c r="I129" s="24" t="s">
        <v>233</v>
      </c>
      <c r="J129" s="27" t="n">
        <v>2210</v>
      </c>
      <c r="K129" s="27" t="n">
        <v>2210</v>
      </c>
      <c r="L129" s="27"/>
      <c r="M129" s="27"/>
      <c r="N129" s="27"/>
      <c r="O129" s="44"/>
      <c r="P129" s="44"/>
      <c r="Q129" s="27" t="n">
        <v>1937</v>
      </c>
      <c r="R129" s="19" t="n">
        <v>1937</v>
      </c>
      <c r="S129" s="19"/>
      <c r="T129" s="19"/>
      <c r="U129" s="27" t="n">
        <v>1937</v>
      </c>
      <c r="V129" s="27" t="n">
        <v>1937</v>
      </c>
      <c r="W129" s="27"/>
      <c r="X129" s="27" t="n">
        <v>28</v>
      </c>
      <c r="Y129" s="27" t="n">
        <v>28</v>
      </c>
      <c r="Z129" s="27" t="n">
        <f aca="false">AA129+AB129</f>
        <v>28</v>
      </c>
      <c r="AA129" s="27"/>
      <c r="AB129" s="27" t="n">
        <v>28</v>
      </c>
      <c r="AC129" s="19"/>
      <c r="AD129" s="68"/>
    </row>
    <row r="130" customFormat="false" ht="92.25" hidden="false" customHeight="true" outlineLevel="0" collapsed="false">
      <c r="A130" s="24" t="n">
        <v>7</v>
      </c>
      <c r="B130" s="33" t="s">
        <v>234</v>
      </c>
      <c r="C130" s="18"/>
      <c r="D130" s="23"/>
      <c r="E130" s="23"/>
      <c r="F130" s="23"/>
      <c r="G130" s="23"/>
      <c r="H130" s="23"/>
      <c r="I130" s="24" t="s">
        <v>235</v>
      </c>
      <c r="J130" s="27" t="n">
        <v>2750</v>
      </c>
      <c r="K130" s="27" t="n">
        <v>2750</v>
      </c>
      <c r="L130" s="27"/>
      <c r="M130" s="27"/>
      <c r="N130" s="27"/>
      <c r="O130" s="44"/>
      <c r="P130" s="44"/>
      <c r="Q130" s="27" t="n">
        <v>2380</v>
      </c>
      <c r="R130" s="19" t="n">
        <v>2380</v>
      </c>
      <c r="S130" s="19"/>
      <c r="T130" s="19"/>
      <c r="U130" s="27" t="n">
        <v>2380</v>
      </c>
      <c r="V130" s="27" t="n">
        <v>2380</v>
      </c>
      <c r="W130" s="27"/>
      <c r="X130" s="27" t="n">
        <v>26</v>
      </c>
      <c r="Y130" s="27" t="n">
        <v>26</v>
      </c>
      <c r="Z130" s="27" t="n">
        <f aca="false">AA130+AB130</f>
        <v>26</v>
      </c>
      <c r="AA130" s="27"/>
      <c r="AB130" s="27" t="n">
        <v>26</v>
      </c>
      <c r="AC130" s="19"/>
      <c r="AD130" s="68"/>
    </row>
    <row r="131" s="21" customFormat="true" ht="79.5" hidden="false" customHeight="true" outlineLevel="0" collapsed="false">
      <c r="A131" s="24" t="n">
        <v>8</v>
      </c>
      <c r="B131" s="33" t="s">
        <v>236</v>
      </c>
      <c r="C131" s="18"/>
      <c r="D131" s="23"/>
      <c r="E131" s="23"/>
      <c r="F131" s="23"/>
      <c r="G131" s="23"/>
      <c r="H131" s="23"/>
      <c r="I131" s="24" t="s">
        <v>237</v>
      </c>
      <c r="J131" s="27" t="n">
        <v>8868</v>
      </c>
      <c r="K131" s="27" t="n">
        <v>8868</v>
      </c>
      <c r="L131" s="27"/>
      <c r="M131" s="27"/>
      <c r="N131" s="27"/>
      <c r="O131" s="44"/>
      <c r="P131" s="44"/>
      <c r="Q131" s="27" t="n">
        <v>8245</v>
      </c>
      <c r="R131" s="19" t="n">
        <v>8245</v>
      </c>
      <c r="S131" s="19"/>
      <c r="T131" s="19"/>
      <c r="U131" s="27" t="n">
        <v>8245</v>
      </c>
      <c r="V131" s="27" t="n">
        <v>8245</v>
      </c>
      <c r="W131" s="27"/>
      <c r="X131" s="27" t="n">
        <v>43</v>
      </c>
      <c r="Y131" s="27" t="n">
        <v>43</v>
      </c>
      <c r="Z131" s="27" t="n">
        <f aca="false">AA131+AB131</f>
        <v>43</v>
      </c>
      <c r="AA131" s="27"/>
      <c r="AB131" s="27" t="n">
        <v>43</v>
      </c>
      <c r="AC131" s="19"/>
      <c r="AD131" s="68"/>
      <c r="AE131" s="64"/>
    </row>
    <row r="132" s="21" customFormat="true" ht="79.5" hidden="false" customHeight="true" outlineLevel="0" collapsed="false">
      <c r="A132" s="24" t="n">
        <v>9</v>
      </c>
      <c r="B132" s="33" t="s">
        <v>238</v>
      </c>
      <c r="C132" s="24" t="s">
        <v>191</v>
      </c>
      <c r="D132" s="33"/>
      <c r="E132" s="33"/>
      <c r="F132" s="33"/>
      <c r="G132" s="33"/>
      <c r="H132" s="33"/>
      <c r="I132" s="24" t="s">
        <v>239</v>
      </c>
      <c r="J132" s="27" t="n">
        <v>10000</v>
      </c>
      <c r="K132" s="27" t="n">
        <v>10000</v>
      </c>
      <c r="L132" s="27"/>
      <c r="M132" s="27"/>
      <c r="N132" s="27"/>
      <c r="O132" s="42"/>
      <c r="P132" s="42"/>
      <c r="Q132" s="19" t="n">
        <v>0</v>
      </c>
      <c r="R132" s="19" t="n">
        <v>0</v>
      </c>
      <c r="S132" s="27"/>
      <c r="T132" s="27"/>
      <c r="U132" s="27" t="n">
        <v>5471</v>
      </c>
      <c r="V132" s="27" t="n">
        <v>5471</v>
      </c>
      <c r="W132" s="27"/>
      <c r="X132" s="27" t="n">
        <v>3972</v>
      </c>
      <c r="Y132" s="27" t="n">
        <v>3972</v>
      </c>
      <c r="Z132" s="27" t="n">
        <f aca="false">AA132+AB132</f>
        <v>3972</v>
      </c>
      <c r="AA132" s="27"/>
      <c r="AB132" s="27" t="n">
        <v>3972</v>
      </c>
      <c r="AC132" s="27"/>
      <c r="AD132" s="68"/>
      <c r="AE132" s="64"/>
    </row>
    <row r="133" customFormat="false" ht="60" hidden="false" customHeight="true" outlineLevel="0" collapsed="false">
      <c r="A133" s="23" t="s">
        <v>240</v>
      </c>
      <c r="B133" s="23" t="s">
        <v>241</v>
      </c>
      <c r="C133" s="18"/>
      <c r="D133" s="23"/>
      <c r="E133" s="23"/>
      <c r="F133" s="23"/>
      <c r="G133" s="23"/>
      <c r="H133" s="23"/>
      <c r="I133" s="18"/>
      <c r="J133" s="43"/>
      <c r="K133" s="43"/>
      <c r="L133" s="43"/>
      <c r="M133" s="43"/>
      <c r="N133" s="43"/>
      <c r="O133" s="44"/>
      <c r="P133" s="44"/>
      <c r="Q133" s="19"/>
      <c r="R133" s="19"/>
      <c r="S133" s="19"/>
      <c r="T133" s="19"/>
      <c r="U133" s="19"/>
      <c r="V133" s="19"/>
      <c r="W133" s="45"/>
      <c r="X133" s="45"/>
      <c r="Y133" s="45" t="n">
        <v>35500</v>
      </c>
      <c r="Z133" s="45"/>
      <c r="AA133" s="45"/>
      <c r="AB133" s="45"/>
      <c r="AC133" s="45"/>
      <c r="AD133" s="68"/>
    </row>
    <row r="134" customFormat="false" ht="48" hidden="false" customHeight="true" outlineLevel="0" collapsed="false">
      <c r="A134" s="18" t="s">
        <v>242</v>
      </c>
      <c r="B134" s="23" t="s">
        <v>243</v>
      </c>
      <c r="C134" s="18"/>
      <c r="D134" s="23"/>
      <c r="E134" s="23"/>
      <c r="F134" s="18"/>
      <c r="G134" s="23"/>
      <c r="H134" s="23"/>
      <c r="I134" s="23"/>
      <c r="J134" s="43" t="n">
        <f aca="false">SUM(J135:J138)</f>
        <v>33948</v>
      </c>
      <c r="K134" s="43" t="n">
        <f aca="false">SUM(K135:K138)</f>
        <v>33948</v>
      </c>
      <c r="L134" s="43" t="n">
        <f aca="false">SUM(L135:L138)</f>
        <v>0</v>
      </c>
      <c r="M134" s="43" t="n">
        <f aca="false">SUM(M135:M138)</f>
        <v>0</v>
      </c>
      <c r="N134" s="43" t="n">
        <f aca="false">SUM(N135:N138)</f>
        <v>0</v>
      </c>
      <c r="O134" s="43" t="n">
        <f aca="false">SUM(O135:O138)</f>
        <v>28174</v>
      </c>
      <c r="P134" s="43" t="n">
        <f aca="false">SUM(P135:P138)</f>
        <v>28174</v>
      </c>
      <c r="Q134" s="43" t="n">
        <f aca="false">SUM(Q135:Q138)</f>
        <v>1700</v>
      </c>
      <c r="R134" s="43" t="n">
        <f aca="false">SUM(R135:R138)</f>
        <v>1700</v>
      </c>
      <c r="S134" s="43" t="n">
        <f aca="false">SUM(S135:S138)</f>
        <v>0</v>
      </c>
      <c r="T134" s="43" t="n">
        <f aca="false">SUM(T135:T138)</f>
        <v>0</v>
      </c>
      <c r="U134" s="43" t="n">
        <f aca="false">SUM(U135:U138)</f>
        <v>30674</v>
      </c>
      <c r="V134" s="43" t="n">
        <f aca="false">SUM(V135:V138)</f>
        <v>30674</v>
      </c>
      <c r="W134" s="45" t="n">
        <f aca="false">SUM(W135:W138)</f>
        <v>0</v>
      </c>
      <c r="X134" s="45" t="n">
        <f aca="false">SUM(X135:X138)</f>
        <v>419</v>
      </c>
      <c r="Y134" s="45" t="n">
        <f aca="false">SUM(Y135:Y138)</f>
        <v>3327</v>
      </c>
      <c r="Z134" s="45" t="n">
        <f aca="false">SUM(Z135:Z138)</f>
        <v>419</v>
      </c>
      <c r="AA134" s="45" t="n">
        <f aca="false">SUM(AA135:AA138)</f>
        <v>0</v>
      </c>
      <c r="AB134" s="45" t="n">
        <f aca="false">SUM(AB135:AB138)</f>
        <v>419</v>
      </c>
      <c r="AC134" s="45"/>
      <c r="AD134" s="68"/>
    </row>
    <row r="135" customFormat="false" ht="59.25" hidden="false" customHeight="true" outlineLevel="0" collapsed="false">
      <c r="A135" s="46" t="n">
        <v>1</v>
      </c>
      <c r="B135" s="33" t="s">
        <v>244</v>
      </c>
      <c r="C135" s="24"/>
      <c r="D135" s="33"/>
      <c r="E135" s="33"/>
      <c r="F135" s="33"/>
      <c r="G135" s="33"/>
      <c r="H135" s="33"/>
      <c r="I135" s="24"/>
      <c r="J135" s="41" t="n">
        <v>5500</v>
      </c>
      <c r="K135" s="41" t="n">
        <v>5500</v>
      </c>
      <c r="L135" s="41"/>
      <c r="M135" s="41"/>
      <c r="N135" s="41"/>
      <c r="O135" s="42" t="n">
        <v>1925</v>
      </c>
      <c r="P135" s="42" t="n">
        <v>1925</v>
      </c>
      <c r="Q135" s="27" t="n">
        <v>1700</v>
      </c>
      <c r="R135" s="27" t="n">
        <v>1700</v>
      </c>
      <c r="S135" s="27"/>
      <c r="T135" s="27"/>
      <c r="U135" s="27" t="n">
        <v>4425</v>
      </c>
      <c r="V135" s="27" t="n">
        <v>4425</v>
      </c>
      <c r="W135" s="41"/>
      <c r="X135" s="41" t="n">
        <f aca="false">SUM(X138:X138)</f>
        <v>0</v>
      </c>
      <c r="Y135" s="41" t="n">
        <v>1075</v>
      </c>
      <c r="Z135" s="41" t="n">
        <f aca="false">AA135+AB135</f>
        <v>0</v>
      </c>
      <c r="AA135" s="41"/>
      <c r="AB135" s="41" t="n">
        <f aca="false">SUM(AB138:AB138)</f>
        <v>0</v>
      </c>
      <c r="AC135" s="41"/>
      <c r="AD135" s="72"/>
    </row>
    <row r="136" customFormat="false" ht="65.25" hidden="false" customHeight="true" outlineLevel="0" collapsed="false">
      <c r="A136" s="46" t="n">
        <v>2</v>
      </c>
      <c r="B136" s="47" t="s">
        <v>245</v>
      </c>
      <c r="C136" s="24" t="s">
        <v>56</v>
      </c>
      <c r="D136" s="33"/>
      <c r="E136" s="33"/>
      <c r="F136" s="33"/>
      <c r="G136" s="33"/>
      <c r="H136" s="33"/>
      <c r="I136" s="24" t="s">
        <v>246</v>
      </c>
      <c r="J136" s="41" t="n">
        <v>24268</v>
      </c>
      <c r="K136" s="41" t="n">
        <v>24268</v>
      </c>
      <c r="L136" s="41"/>
      <c r="M136" s="41"/>
      <c r="N136" s="41"/>
      <c r="O136" s="42" t="n">
        <v>23928</v>
      </c>
      <c r="P136" s="42" t="n">
        <v>23928</v>
      </c>
      <c r="Q136" s="27"/>
      <c r="R136" s="27"/>
      <c r="S136" s="27"/>
      <c r="T136" s="27"/>
      <c r="U136" s="27" t="n">
        <v>23928</v>
      </c>
      <c r="V136" s="27" t="n">
        <v>23928</v>
      </c>
      <c r="W136" s="27"/>
      <c r="X136" s="27" t="n">
        <v>393</v>
      </c>
      <c r="Y136" s="27" t="n">
        <v>393</v>
      </c>
      <c r="Z136" s="27" t="n">
        <f aca="false">AA136+AB136</f>
        <v>393</v>
      </c>
      <c r="AA136" s="27"/>
      <c r="AB136" s="27" t="n">
        <v>393</v>
      </c>
      <c r="AC136" s="76"/>
      <c r="AD136" s="68"/>
    </row>
    <row r="137" customFormat="false" ht="65.25" hidden="false" customHeight="true" outlineLevel="0" collapsed="false">
      <c r="A137" s="46" t="n">
        <v>3</v>
      </c>
      <c r="B137" s="47" t="s">
        <v>247</v>
      </c>
      <c r="C137" s="24" t="s">
        <v>56</v>
      </c>
      <c r="D137" s="33"/>
      <c r="E137" s="33"/>
      <c r="F137" s="33"/>
      <c r="G137" s="33"/>
      <c r="H137" s="33"/>
      <c r="I137" s="24" t="s">
        <v>248</v>
      </c>
      <c r="J137" s="41" t="n">
        <v>2347</v>
      </c>
      <c r="K137" s="41" t="n">
        <v>2347</v>
      </c>
      <c r="L137" s="41"/>
      <c r="M137" s="41"/>
      <c r="N137" s="41"/>
      <c r="O137" s="42" t="n">
        <v>2321</v>
      </c>
      <c r="P137" s="42" t="n">
        <v>2321</v>
      </c>
      <c r="Q137" s="19"/>
      <c r="R137" s="19"/>
      <c r="S137" s="27"/>
      <c r="T137" s="27"/>
      <c r="U137" s="27" t="n">
        <v>2321</v>
      </c>
      <c r="V137" s="27" t="n">
        <v>2321</v>
      </c>
      <c r="W137" s="41"/>
      <c r="X137" s="41" t="n">
        <v>26</v>
      </c>
      <c r="Y137" s="41" t="n">
        <v>26</v>
      </c>
      <c r="Z137" s="41" t="n">
        <f aca="false">AA137+AB137</f>
        <v>26</v>
      </c>
      <c r="AA137" s="41"/>
      <c r="AB137" s="41" t="n">
        <v>26</v>
      </c>
      <c r="AC137" s="43"/>
      <c r="AD137" s="68"/>
    </row>
    <row r="138" customFormat="false" ht="105.75" hidden="false" customHeight="true" outlineLevel="0" collapsed="false">
      <c r="A138" s="46" t="n">
        <v>4</v>
      </c>
      <c r="B138" s="33" t="s">
        <v>249</v>
      </c>
      <c r="C138" s="24" t="s">
        <v>250</v>
      </c>
      <c r="D138" s="33"/>
      <c r="E138" s="33"/>
      <c r="F138" s="33"/>
      <c r="G138" s="33"/>
      <c r="H138" s="33"/>
      <c r="I138" s="24"/>
      <c r="J138" s="41" t="n">
        <v>1833</v>
      </c>
      <c r="K138" s="41" t="n">
        <v>1833</v>
      </c>
      <c r="L138" s="41"/>
      <c r="M138" s="41"/>
      <c r="N138" s="41"/>
      <c r="O138" s="42"/>
      <c r="P138" s="42"/>
      <c r="Q138" s="19" t="n">
        <v>0</v>
      </c>
      <c r="R138" s="19" t="n">
        <v>0</v>
      </c>
      <c r="S138" s="27"/>
      <c r="T138" s="27"/>
      <c r="U138" s="27"/>
      <c r="V138" s="27"/>
      <c r="W138" s="27"/>
      <c r="X138" s="27"/>
      <c r="Y138" s="27" t="n">
        <v>1833</v>
      </c>
      <c r="Z138" s="27"/>
      <c r="AA138" s="27"/>
      <c r="AB138" s="27"/>
      <c r="AC138" s="27"/>
      <c r="AD138" s="68"/>
    </row>
    <row r="139" s="21" customFormat="true" ht="68.25" hidden="false" customHeight="true" outlineLevel="0" collapsed="false">
      <c r="A139" s="18" t="s">
        <v>251</v>
      </c>
      <c r="B139" s="23" t="s">
        <v>252</v>
      </c>
      <c r="C139" s="18"/>
      <c r="D139" s="23"/>
      <c r="E139" s="23"/>
      <c r="F139" s="23"/>
      <c r="G139" s="23"/>
      <c r="H139" s="23"/>
      <c r="I139" s="18"/>
      <c r="J139" s="43"/>
      <c r="K139" s="43"/>
      <c r="L139" s="43"/>
      <c r="M139" s="43"/>
      <c r="N139" s="43"/>
      <c r="O139" s="44"/>
      <c r="P139" s="44"/>
      <c r="Q139" s="19" t="n">
        <f aca="false">R139+S139+T139</f>
        <v>54000</v>
      </c>
      <c r="R139" s="19"/>
      <c r="S139" s="19"/>
      <c r="T139" s="19" t="n">
        <v>54000</v>
      </c>
      <c r="U139" s="19"/>
      <c r="V139" s="19"/>
      <c r="W139" s="43"/>
      <c r="X139" s="43" t="n">
        <v>15000</v>
      </c>
      <c r="Y139" s="43" t="n">
        <v>15000</v>
      </c>
      <c r="Z139" s="43" t="n">
        <f aca="false">AA139+AB139</f>
        <v>15000</v>
      </c>
      <c r="AA139" s="43"/>
      <c r="AB139" s="43" t="n">
        <v>15000</v>
      </c>
      <c r="AC139" s="43"/>
      <c r="AD139" s="68"/>
      <c r="AE139" s="64"/>
    </row>
  </sheetData>
  <mergeCells count="38">
    <mergeCell ref="A1:AC1"/>
    <mergeCell ref="A2:AC2"/>
    <mergeCell ref="A3:AC3"/>
    <mergeCell ref="AA4:AC4"/>
    <mergeCell ref="A5:A9"/>
    <mergeCell ref="B5:B9"/>
    <mergeCell ref="C5:C9"/>
    <mergeCell ref="D5:D9"/>
    <mergeCell ref="E5:E9"/>
    <mergeCell ref="F5:H6"/>
    <mergeCell ref="I5:N6"/>
    <mergeCell ref="O5:P6"/>
    <mergeCell ref="Q5:T6"/>
    <mergeCell ref="U5:V6"/>
    <mergeCell ref="W5:W9"/>
    <mergeCell ref="X5:X9"/>
    <mergeCell ref="Y5:AB6"/>
    <mergeCell ref="AC5:AC9"/>
    <mergeCell ref="F7:F9"/>
    <mergeCell ref="G7:G9"/>
    <mergeCell ref="H7:H9"/>
    <mergeCell ref="I7:I9"/>
    <mergeCell ref="J7:N7"/>
    <mergeCell ref="O7:O9"/>
    <mergeCell ref="P7:P9"/>
    <mergeCell ref="Q7:Q9"/>
    <mergeCell ref="R7:T7"/>
    <mergeCell ref="U7:U9"/>
    <mergeCell ref="V7:V9"/>
    <mergeCell ref="Y7:Y9"/>
    <mergeCell ref="Z7:AB7"/>
    <mergeCell ref="J8:J9"/>
    <mergeCell ref="K8:N8"/>
    <mergeCell ref="R8:R9"/>
    <mergeCell ref="S8:S9"/>
    <mergeCell ref="T8:T9"/>
    <mergeCell ref="Z8:Z9"/>
    <mergeCell ref="AA8:AB8"/>
  </mergeCells>
  <printOptions headings="false" gridLines="false" gridLinesSet="true" horizontalCentered="false" verticalCentered="false"/>
  <pageMargins left="0.433333333333333" right="0.354166666666667" top="0.472222222222222" bottom="0.39375" header="0.511811023622047" footer="0.157638888888889"/>
  <pageSetup paperSize="8" scale="6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6T01:22:55Z</dcterms:created>
  <dc:creator>Windows</dc:creator>
  <dc:description/>
  <dc:language>en-US</dc:language>
  <cp:lastModifiedBy>NamSKHDB</cp:lastModifiedBy>
  <cp:lastPrinted>2016-11-30T09:43:58Z</cp:lastPrinted>
  <dcterms:modified xsi:type="dcterms:W3CDTF">2016-11-30T09:44:01Z</dcterms:modified>
  <cp:revision>0</cp:revision>
  <dc:subject/>
  <dc:title/>
</cp:coreProperties>
</file>